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562" activePane="bottomLeft" state="frozen"/>
      <selection pane="topLeft" activeCell="A1" activeCellId="0" sqref="A1"/>
      <selection pane="bottomLeft" activeCell="A571" activeCellId="0" sqref="A5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21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21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622</v>
      </c>
      <c r="C5" s="8" t="n">
        <v>0.0182</v>
      </c>
      <c r="D5" s="8" t="n">
        <v>0.0002</v>
      </c>
      <c r="E5" s="8" t="n">
        <v>0.0005</v>
      </c>
      <c r="F5" s="8" t="n">
        <v>0.002</v>
      </c>
      <c r="G5" s="8" t="n">
        <f aca="false">SUM(C5:F5)</f>
        <v>0.0209</v>
      </c>
      <c r="H5" s="8" t="n">
        <v>0.0114</v>
      </c>
      <c r="I5" s="8" t="n">
        <v>0</v>
      </c>
      <c r="J5" s="8" t="n">
        <v>0.0005</v>
      </c>
      <c r="K5" s="8" t="n">
        <v>0.002</v>
      </c>
      <c r="L5" s="8" t="n">
        <f aca="false">SUM(H5:K5)</f>
        <v>0.0139</v>
      </c>
    </row>
    <row r="6" customFormat="false" ht="15" hidden="false" customHeight="false" outlineLevel="0" collapsed="false">
      <c r="A6" s="6" t="s">
        <v>13</v>
      </c>
      <c r="B6" s="7" t="n">
        <v>44622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6</v>
      </c>
      <c r="I6" s="8" t="n">
        <v>0</v>
      </c>
      <c r="J6" s="8" t="n">
        <v>0</v>
      </c>
      <c r="K6" s="8" t="n">
        <v>0.0017</v>
      </c>
      <c r="L6" s="8" t="n">
        <f aca="false">SUM(H6:K6)</f>
        <v>0.0123</v>
      </c>
    </row>
    <row r="7" customFormat="false" ht="15" hidden="false" customHeight="false" outlineLevel="0" collapsed="false">
      <c r="A7" s="6" t="s">
        <v>14</v>
      </c>
      <c r="B7" s="7" t="n">
        <v>44622</v>
      </c>
      <c r="C7" s="8" t="n">
        <v>0.0218</v>
      </c>
      <c r="D7" s="8" t="n">
        <v>0.0004</v>
      </c>
      <c r="E7" s="8" t="n">
        <v>0.0005</v>
      </c>
      <c r="F7" s="8" t="n">
        <v>0.0021</v>
      </c>
      <c r="G7" s="8" t="n">
        <f aca="false">SUM(C7:F7)</f>
        <v>0.0248</v>
      </c>
      <c r="H7" s="8" t="n">
        <v>0.0126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2</v>
      </c>
    </row>
    <row r="8" customFormat="false" ht="15" hidden="false" customHeight="false" outlineLevel="0" collapsed="false">
      <c r="A8" s="6" t="s">
        <v>15</v>
      </c>
      <c r="B8" s="7" t="n">
        <v>44622</v>
      </c>
      <c r="C8" s="8" t="n">
        <v>0.0165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6</v>
      </c>
      <c r="H8" s="8" t="n">
        <v>0.0074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1</v>
      </c>
    </row>
    <row r="9" customFormat="false" ht="15" hidden="false" customHeight="false" outlineLevel="0" collapsed="false">
      <c r="A9" s="6" t="s">
        <v>16</v>
      </c>
      <c r="B9" s="7" t="n">
        <v>44622</v>
      </c>
      <c r="C9" s="8" t="n">
        <v>0.0197</v>
      </c>
      <c r="D9" s="8" t="n">
        <v>0.0005</v>
      </c>
      <c r="E9" s="8" t="n">
        <v>0.0005</v>
      </c>
      <c r="F9" s="8" t="n">
        <v>0.0019</v>
      </c>
      <c r="G9" s="8" t="n">
        <f aca="false">SUM(C9:F9)</f>
        <v>0.0226</v>
      </c>
      <c r="H9" s="8" t="n">
        <v>0.0109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3</v>
      </c>
    </row>
    <row r="10" customFormat="false" ht="15" hidden="false" customHeight="false" outlineLevel="0" collapsed="false">
      <c r="A10" s="6" t="s">
        <v>17</v>
      </c>
      <c r="B10" s="7" t="n">
        <v>44622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622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622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0</v>
      </c>
      <c r="B13" s="7" t="n">
        <v>44622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622</v>
      </c>
      <c r="C14" s="8" t="n">
        <v>0.0172</v>
      </c>
      <c r="D14" s="8" t="n">
        <v>0.0002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1</v>
      </c>
      <c r="B15" s="7" t="n">
        <v>44622</v>
      </c>
      <c r="C15" s="8" t="n">
        <v>0.019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21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5" hidden="false" customHeight="false" outlineLevel="0" collapsed="false">
      <c r="A16" s="6" t="s">
        <v>22</v>
      </c>
      <c r="B16" s="7" t="n">
        <v>44622</v>
      </c>
      <c r="C16" s="8" t="n">
        <v>0.0198</v>
      </c>
      <c r="D16" s="8" t="n">
        <v>0.0005</v>
      </c>
      <c r="E16" s="8" t="n">
        <v>0.0005</v>
      </c>
      <c r="F16" s="8" t="n">
        <v>0.0016</v>
      </c>
      <c r="G16" s="8" t="n">
        <f aca="false">SUM(C16:F16)</f>
        <v>0.0224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3</v>
      </c>
      <c r="B17" s="7" t="n">
        <v>44622</v>
      </c>
      <c r="C17" s="8" t="n">
        <v>0.0168</v>
      </c>
      <c r="D17" s="8" t="n">
        <v>0.0007</v>
      </c>
      <c r="E17" s="8" t="n">
        <v>0.0005</v>
      </c>
      <c r="F17" s="8" t="n">
        <v>0.001</v>
      </c>
      <c r="G17" s="8" t="n">
        <f aca="false">SUM(C17:F17)</f>
        <v>0.019</v>
      </c>
      <c r="H17" s="8" t="n">
        <v>0.0062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7</v>
      </c>
    </row>
    <row r="18" customFormat="false" ht="15" hidden="false" customHeight="false" outlineLevel="0" collapsed="false">
      <c r="A18" s="6" t="s">
        <v>24</v>
      </c>
      <c r="B18" s="7" t="n">
        <v>44622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622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622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8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8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622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622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622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622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622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622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22</v>
      </c>
      <c r="C27" s="8" t="n">
        <v>0.0165</v>
      </c>
      <c r="D27" s="8" t="n">
        <v>0.0007</v>
      </c>
      <c r="E27" s="8" t="n">
        <v>0.0005</v>
      </c>
      <c r="F27" s="8" t="n">
        <v>0.0011</v>
      </c>
      <c r="G27" s="8" t="n">
        <f aca="false">SUM(C27:F27)</f>
        <v>0.0188</v>
      </c>
      <c r="H27" s="8" t="n">
        <v>0.0066</v>
      </c>
      <c r="I27" s="8" t="n">
        <v>0</v>
      </c>
      <c r="J27" s="8" t="n">
        <v>0.0005</v>
      </c>
      <c r="K27" s="8" t="n">
        <v>0.0011</v>
      </c>
      <c r="L27" s="8" t="n">
        <f aca="false">SUM(H27:K27)</f>
        <v>0.0082</v>
      </c>
    </row>
    <row r="28" customFormat="false" ht="15" hidden="false" customHeight="false" outlineLevel="0" collapsed="false">
      <c r="A28" s="6" t="s">
        <v>33</v>
      </c>
      <c r="B28" s="7" t="n">
        <v>44622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22</v>
      </c>
      <c r="C29" s="8" t="n">
        <v>0.0223</v>
      </c>
      <c r="D29" s="8" t="n">
        <v>0.0007</v>
      </c>
      <c r="E29" s="8" t="n">
        <v>0.0005</v>
      </c>
      <c r="F29" s="8" t="n">
        <v>0.0021</v>
      </c>
      <c r="G29" s="8" t="n">
        <f aca="false">SUM(C29:F29)</f>
        <v>0.0256</v>
      </c>
      <c r="H29" s="8" t="n">
        <v>0.012</v>
      </c>
      <c r="I29" s="8" t="n">
        <v>0</v>
      </c>
      <c r="J29" s="8" t="n">
        <v>0.0005</v>
      </c>
      <c r="K29" s="8" t="n">
        <v>0.0021</v>
      </c>
      <c r="L29" s="8" t="n">
        <f aca="false">SUM(H29:K29)</f>
        <v>0.0146</v>
      </c>
    </row>
    <row r="30" customFormat="false" ht="15" hidden="false" customHeight="false" outlineLevel="0" collapsed="false">
      <c r="A30" s="6" t="s">
        <v>35</v>
      </c>
      <c r="B30" s="7" t="n">
        <v>44622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7</v>
      </c>
      <c r="I30" s="8" t="n">
        <v>0</v>
      </c>
      <c r="J30" s="8" t="n">
        <v>0</v>
      </c>
      <c r="K30" s="8" t="n">
        <v>0</v>
      </c>
      <c r="L30" s="8" t="n">
        <f aca="false">SUM(H30:K30)</f>
        <v>0.0057</v>
      </c>
    </row>
    <row r="31" customFormat="false" ht="15" hidden="false" customHeight="false" outlineLevel="0" collapsed="false">
      <c r="A31" s="6" t="s">
        <v>36</v>
      </c>
      <c r="B31" s="7" t="n">
        <v>44622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22</v>
      </c>
      <c r="C32" s="8" t="n">
        <v>0.0208</v>
      </c>
      <c r="D32" s="8" t="n">
        <v>0.0007</v>
      </c>
      <c r="E32" s="8" t="n">
        <v>0.0005</v>
      </c>
      <c r="F32" s="8" t="n">
        <v>0.0015</v>
      </c>
      <c r="G32" s="8" t="n">
        <f aca="false">SUM(C32:F32)</f>
        <v>0.0235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22</v>
      </c>
      <c r="C33" s="8" t="n">
        <v>0.0036</v>
      </c>
      <c r="D33" s="8" t="n">
        <v>0</v>
      </c>
      <c r="E33" s="8" t="n">
        <v>0</v>
      </c>
      <c r="F33" s="8" t="n">
        <v>0</v>
      </c>
      <c r="G33" s="8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622</v>
      </c>
      <c r="C34" s="8" t="n">
        <v>0.0026</v>
      </c>
      <c r="D34" s="8" t="n">
        <v>0</v>
      </c>
      <c r="E34" s="8" t="n">
        <v>0</v>
      </c>
      <c r="F34" s="8" t="n">
        <v>0</v>
      </c>
      <c r="G34" s="8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622</v>
      </c>
      <c r="C35" s="8" t="n">
        <v>0.005</v>
      </c>
      <c r="D35" s="8" t="n">
        <v>0</v>
      </c>
      <c r="E35" s="8" t="n">
        <v>0</v>
      </c>
      <c r="F35" s="8" t="n">
        <v>0</v>
      </c>
      <c r="G35" s="8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8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622</v>
      </c>
      <c r="C36" s="8" t="n">
        <v>0.007</v>
      </c>
      <c r="D36" s="8" t="n">
        <v>0</v>
      </c>
      <c r="E36" s="8" t="n">
        <v>0</v>
      </c>
      <c r="F36" s="8" t="n">
        <v>0</v>
      </c>
      <c r="G36" s="8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8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622</v>
      </c>
      <c r="C37" s="8" t="n">
        <v>0.008</v>
      </c>
      <c r="D37" s="8" t="n">
        <v>0</v>
      </c>
      <c r="E37" s="8" t="n">
        <v>0</v>
      </c>
      <c r="F37" s="8" t="n">
        <v>0</v>
      </c>
      <c r="G37" s="8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8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623</v>
      </c>
      <c r="C38" s="8" t="n">
        <v>0.0182</v>
      </c>
      <c r="D38" s="8" t="n">
        <v>0.0002</v>
      </c>
      <c r="E38" s="8" t="n">
        <v>0.0005</v>
      </c>
      <c r="F38" s="8" t="n">
        <v>0.002</v>
      </c>
      <c r="G38" s="8" t="n">
        <f aca="false">SUM(C38:F38)</f>
        <v>0.0209</v>
      </c>
      <c r="H38" s="8" t="n">
        <v>0.0114</v>
      </c>
      <c r="I38" s="8" t="n">
        <v>0</v>
      </c>
      <c r="J38" s="8" t="n">
        <v>0.0005</v>
      </c>
      <c r="K38" s="8" t="n">
        <v>0.002</v>
      </c>
      <c r="L38" s="8" t="n">
        <f aca="false">SUM(H38:K38)</f>
        <v>0.0139</v>
      </c>
    </row>
    <row r="39" customFormat="false" ht="15" hidden="false" customHeight="false" outlineLevel="0" collapsed="false">
      <c r="A39" s="6" t="s">
        <v>13</v>
      </c>
      <c r="B39" s="7" t="n">
        <v>44623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6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3</v>
      </c>
    </row>
    <row r="40" customFormat="false" ht="15" hidden="false" customHeight="false" outlineLevel="0" collapsed="false">
      <c r="A40" s="6" t="s">
        <v>14</v>
      </c>
      <c r="B40" s="7" t="n">
        <v>44623</v>
      </c>
      <c r="C40" s="8" t="n">
        <v>0.0218</v>
      </c>
      <c r="D40" s="8" t="n">
        <v>0.0004</v>
      </c>
      <c r="E40" s="8" t="n">
        <v>0.0005</v>
      </c>
      <c r="F40" s="8" t="n">
        <v>0.0021</v>
      </c>
      <c r="G40" s="8" t="n">
        <f aca="false">SUM(C40:F40)</f>
        <v>0.0248</v>
      </c>
      <c r="H40" s="8" t="n">
        <v>0.0126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2</v>
      </c>
    </row>
    <row r="41" customFormat="false" ht="15" hidden="false" customHeight="false" outlineLevel="0" collapsed="false">
      <c r="A41" s="6" t="s">
        <v>15</v>
      </c>
      <c r="B41" s="7" t="n">
        <v>44623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4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91</v>
      </c>
    </row>
    <row r="42" customFormat="false" ht="15" hidden="false" customHeight="false" outlineLevel="0" collapsed="false">
      <c r="A42" s="6" t="s">
        <v>16</v>
      </c>
      <c r="B42" s="7" t="n">
        <v>44623</v>
      </c>
      <c r="C42" s="8" t="n">
        <v>0.0197</v>
      </c>
      <c r="D42" s="8" t="n">
        <v>0.0005</v>
      </c>
      <c r="E42" s="8" t="n">
        <v>0.0005</v>
      </c>
      <c r="F42" s="8" t="n">
        <v>0.0019</v>
      </c>
      <c r="G42" s="8" t="n">
        <f aca="false">SUM(C42:F42)</f>
        <v>0.0226</v>
      </c>
      <c r="H42" s="8" t="n">
        <v>0.0109</v>
      </c>
      <c r="I42" s="8" t="n">
        <v>0</v>
      </c>
      <c r="J42" s="8" t="n">
        <v>0.0005</v>
      </c>
      <c r="K42" s="8" t="n">
        <v>0.0019</v>
      </c>
      <c r="L42" s="8" t="n">
        <f aca="false">SUM(H42:K42)</f>
        <v>0.0133</v>
      </c>
    </row>
    <row r="43" customFormat="false" ht="15" hidden="false" customHeight="false" outlineLevel="0" collapsed="false">
      <c r="A43" s="6" t="s">
        <v>17</v>
      </c>
      <c r="B43" s="7" t="n">
        <v>44623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623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623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623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623</v>
      </c>
      <c r="C47" s="8" t="n">
        <v>0.0173</v>
      </c>
      <c r="D47" s="8" t="n">
        <v>0.0002</v>
      </c>
      <c r="E47" s="8" t="n">
        <v>0.0005</v>
      </c>
      <c r="F47" s="8" t="n">
        <v>0.0013</v>
      </c>
      <c r="G47" s="8" t="n">
        <f aca="false">SUM(C47:F47)</f>
        <v>0.0193</v>
      </c>
      <c r="H47" s="8" t="n">
        <v>0.0074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2</v>
      </c>
    </row>
    <row r="48" customFormat="false" ht="15" hidden="false" customHeight="false" outlineLevel="0" collapsed="false">
      <c r="A48" s="6" t="s">
        <v>21</v>
      </c>
      <c r="B48" s="7" t="n">
        <v>44623</v>
      </c>
      <c r="C48" s="8" t="n">
        <v>0.019</v>
      </c>
      <c r="D48" s="8" t="n">
        <v>0.0006</v>
      </c>
      <c r="E48" s="8" t="n">
        <v>0.0005</v>
      </c>
      <c r="F48" s="8" t="n">
        <v>0.0009</v>
      </c>
      <c r="G48" s="8" t="n">
        <f aca="false">SUM(C48:F48)</f>
        <v>0.021</v>
      </c>
      <c r="H48" s="8" t="n">
        <v>0.0056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</v>
      </c>
    </row>
    <row r="49" customFormat="false" ht="15" hidden="false" customHeight="false" outlineLevel="0" collapsed="false">
      <c r="A49" s="6" t="s">
        <v>22</v>
      </c>
      <c r="B49" s="7" t="n">
        <v>44623</v>
      </c>
      <c r="C49" s="8" t="n">
        <v>0.0198</v>
      </c>
      <c r="D49" s="8" t="n">
        <v>0.0005</v>
      </c>
      <c r="E49" s="8" t="n">
        <v>0.0005</v>
      </c>
      <c r="F49" s="8" t="n">
        <v>0.0016</v>
      </c>
      <c r="G49" s="8" t="n">
        <f aca="false">SUM(C49:F49)</f>
        <v>0.0224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5" hidden="false" customHeight="false" outlineLevel="0" collapsed="false">
      <c r="A50" s="6" t="s">
        <v>23</v>
      </c>
      <c r="B50" s="7" t="n">
        <v>44623</v>
      </c>
      <c r="C50" s="8" t="n">
        <v>0.0168</v>
      </c>
      <c r="D50" s="8" t="n">
        <v>0.0007</v>
      </c>
      <c r="E50" s="8" t="n">
        <v>0.0005</v>
      </c>
      <c r="F50" s="8" t="n">
        <v>0.001</v>
      </c>
      <c r="G50" s="8" t="n">
        <f aca="false">SUM(C50:F50)</f>
        <v>0.019</v>
      </c>
      <c r="H50" s="8" t="n">
        <v>0.0062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7</v>
      </c>
    </row>
    <row r="51" customFormat="false" ht="15" hidden="false" customHeight="false" outlineLevel="0" collapsed="false">
      <c r="A51" s="6" t="s">
        <v>24</v>
      </c>
      <c r="B51" s="7" t="n">
        <v>44623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623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623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8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8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623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623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623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623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623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623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623</v>
      </c>
      <c r="C60" s="8" t="n">
        <v>0.0165</v>
      </c>
      <c r="D60" s="8" t="n">
        <v>0.0007</v>
      </c>
      <c r="E60" s="8" t="n">
        <v>0.0005</v>
      </c>
      <c r="F60" s="8" t="n">
        <v>0.0011</v>
      </c>
      <c r="G60" s="8" t="n">
        <f aca="false">SUM(C60:F60)</f>
        <v>0.0188</v>
      </c>
      <c r="H60" s="8" t="n">
        <v>0.0066</v>
      </c>
      <c r="I60" s="8" t="n">
        <v>0</v>
      </c>
      <c r="J60" s="8" t="n">
        <v>0.0005</v>
      </c>
      <c r="K60" s="8" t="n">
        <v>0.0011</v>
      </c>
      <c r="L60" s="8" t="n">
        <f aca="false">SUM(H60:K60)</f>
        <v>0.0082</v>
      </c>
    </row>
    <row r="61" customFormat="false" ht="15" hidden="false" customHeight="false" outlineLevel="0" collapsed="false">
      <c r="A61" s="6" t="s">
        <v>33</v>
      </c>
      <c r="B61" s="7" t="n">
        <v>44623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623</v>
      </c>
      <c r="C62" s="8" t="n">
        <v>0.0223</v>
      </c>
      <c r="D62" s="8" t="n">
        <v>0.0007</v>
      </c>
      <c r="E62" s="8" t="n">
        <v>0.0005</v>
      </c>
      <c r="F62" s="8" t="n">
        <v>0.0021</v>
      </c>
      <c r="G62" s="8" t="n">
        <f aca="false">SUM(C62:F62)</f>
        <v>0.0256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5" hidden="false" customHeight="false" outlineLevel="0" collapsed="false">
      <c r="A63" s="6" t="s">
        <v>35</v>
      </c>
      <c r="B63" s="7" t="n">
        <v>44623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5" hidden="false" customHeight="false" outlineLevel="0" collapsed="false">
      <c r="A64" s="6" t="s">
        <v>36</v>
      </c>
      <c r="B64" s="7" t="n">
        <v>44623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623</v>
      </c>
      <c r="C65" s="8" t="n">
        <v>0.0208</v>
      </c>
      <c r="D65" s="8" t="n">
        <v>0.0007</v>
      </c>
      <c r="E65" s="8" t="n">
        <v>0.0005</v>
      </c>
      <c r="F65" s="8" t="n">
        <v>0.0015</v>
      </c>
      <c r="G65" s="8" t="n">
        <f aca="false">SUM(C65:F65)</f>
        <v>0.0235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5" hidden="false" customHeight="false" outlineLevel="0" collapsed="false">
      <c r="A66" s="6" t="s">
        <v>38</v>
      </c>
      <c r="B66" s="7" t="n">
        <v>44623</v>
      </c>
      <c r="C66" s="8" t="n">
        <v>0.0036</v>
      </c>
      <c r="D66" s="8" t="n">
        <v>0</v>
      </c>
      <c r="E66" s="8" t="n">
        <v>0</v>
      </c>
      <c r="F66" s="8" t="n">
        <v>0</v>
      </c>
      <c r="G66" s="8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8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623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623</v>
      </c>
      <c r="C68" s="8" t="n">
        <v>0.005</v>
      </c>
      <c r="D68" s="8" t="n">
        <v>0</v>
      </c>
      <c r="E68" s="8" t="n">
        <v>0</v>
      </c>
      <c r="F68" s="8" t="n">
        <v>0</v>
      </c>
      <c r="G68" s="8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8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623</v>
      </c>
      <c r="C69" s="8" t="n">
        <v>0.007</v>
      </c>
      <c r="D69" s="8" t="n">
        <v>0</v>
      </c>
      <c r="E69" s="8" t="n">
        <v>0</v>
      </c>
      <c r="F69" s="8" t="n">
        <v>0</v>
      </c>
      <c r="G69" s="8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8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623</v>
      </c>
      <c r="C70" s="8" t="n">
        <v>0.008</v>
      </c>
      <c r="D70" s="8" t="n">
        <v>0</v>
      </c>
      <c r="E70" s="8" t="n">
        <v>0</v>
      </c>
      <c r="F70" s="8" t="n">
        <v>0</v>
      </c>
      <c r="G70" s="8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8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624</v>
      </c>
      <c r="C71" s="8" t="n">
        <v>0.0183</v>
      </c>
      <c r="D71" s="8" t="n">
        <v>0.0002</v>
      </c>
      <c r="E71" s="8" t="n">
        <v>0.0005</v>
      </c>
      <c r="F71" s="8" t="n">
        <v>0.002</v>
      </c>
      <c r="G71" s="8" t="n">
        <f aca="false">SUM(C71:F71)</f>
        <v>0.021</v>
      </c>
      <c r="H71" s="8" t="n">
        <v>0.0115</v>
      </c>
      <c r="I71" s="8" t="n">
        <v>0</v>
      </c>
      <c r="J71" s="8" t="n">
        <v>0.0005</v>
      </c>
      <c r="K71" s="8" t="n">
        <v>0.002</v>
      </c>
      <c r="L71" s="8" t="n">
        <f aca="false">SUM(H71:K71)</f>
        <v>0.014</v>
      </c>
    </row>
    <row r="72" customFormat="false" ht="15" hidden="false" customHeight="false" outlineLevel="0" collapsed="false">
      <c r="A72" s="6" t="s">
        <v>13</v>
      </c>
      <c r="B72" s="7" t="n">
        <v>44624</v>
      </c>
      <c r="C72" s="8" t="n">
        <v>0.0179</v>
      </c>
      <c r="D72" s="8" t="n">
        <v>0.0003</v>
      </c>
      <c r="E72" s="8" t="n">
        <v>0</v>
      </c>
      <c r="F72" s="8" t="n">
        <v>0.0017</v>
      </c>
      <c r="G72" s="8" t="n">
        <f aca="false">SUM(C72:F72)</f>
        <v>0.0199</v>
      </c>
      <c r="H72" s="8" t="n">
        <v>0.0106</v>
      </c>
      <c r="I72" s="8" t="n">
        <v>0</v>
      </c>
      <c r="J72" s="8" t="n">
        <v>0</v>
      </c>
      <c r="K72" s="8" t="n">
        <v>0.0017</v>
      </c>
      <c r="L72" s="8" t="n">
        <f aca="false">SUM(H72:K72)</f>
        <v>0.0123</v>
      </c>
    </row>
    <row r="73" customFormat="false" ht="15" hidden="false" customHeight="false" outlineLevel="0" collapsed="false">
      <c r="A73" s="6" t="s">
        <v>14</v>
      </c>
      <c r="B73" s="7" t="n">
        <v>44624</v>
      </c>
      <c r="C73" s="8" t="n">
        <v>0.0218</v>
      </c>
      <c r="D73" s="8" t="n">
        <v>0.0004</v>
      </c>
      <c r="E73" s="8" t="n">
        <v>0.0005</v>
      </c>
      <c r="F73" s="8" t="n">
        <v>0.0021</v>
      </c>
      <c r="G73" s="8" t="n">
        <f aca="false">SUM(C73:F73)</f>
        <v>0.0248</v>
      </c>
      <c r="H73" s="8" t="n">
        <v>0.0126</v>
      </c>
      <c r="I73" s="8" t="n">
        <v>0</v>
      </c>
      <c r="J73" s="8" t="n">
        <v>0.0005</v>
      </c>
      <c r="K73" s="8" t="n">
        <v>0.0021</v>
      </c>
      <c r="L73" s="8" t="n">
        <f aca="false">SUM(H73:K73)</f>
        <v>0.0152</v>
      </c>
    </row>
    <row r="74" customFormat="false" ht="15" hidden="false" customHeight="false" outlineLevel="0" collapsed="false">
      <c r="A74" s="6" t="s">
        <v>15</v>
      </c>
      <c r="B74" s="7" t="n">
        <v>44624</v>
      </c>
      <c r="C74" s="8" t="n">
        <v>0.0165</v>
      </c>
      <c r="D74" s="8" t="n">
        <v>0.0004</v>
      </c>
      <c r="E74" s="8" t="n">
        <v>0.0005</v>
      </c>
      <c r="F74" s="8" t="n">
        <v>0.0012</v>
      </c>
      <c r="G74" s="8" t="n">
        <f aca="false">SUM(C74:F74)</f>
        <v>0.0186</v>
      </c>
      <c r="H74" s="8" t="n">
        <v>0.0074</v>
      </c>
      <c r="I74" s="8" t="n">
        <v>0</v>
      </c>
      <c r="J74" s="8" t="n">
        <v>0.0005</v>
      </c>
      <c r="K74" s="8" t="n">
        <v>0.0012</v>
      </c>
      <c r="L74" s="8" t="n">
        <f aca="false">SUM(H74:K74)</f>
        <v>0.0091</v>
      </c>
    </row>
    <row r="75" customFormat="false" ht="15" hidden="false" customHeight="false" outlineLevel="0" collapsed="false">
      <c r="A75" s="6" t="s">
        <v>16</v>
      </c>
      <c r="B75" s="7" t="n">
        <v>44624</v>
      </c>
      <c r="C75" s="8" t="n">
        <v>0.0197</v>
      </c>
      <c r="D75" s="8" t="n">
        <v>0.0005</v>
      </c>
      <c r="E75" s="8" t="n">
        <v>0.0005</v>
      </c>
      <c r="F75" s="8" t="n">
        <v>0.0019</v>
      </c>
      <c r="G75" s="8" t="n">
        <f aca="false">SUM(C75:F75)</f>
        <v>0.0226</v>
      </c>
      <c r="H75" s="8" t="n">
        <v>0.0109</v>
      </c>
      <c r="I75" s="8" t="n">
        <v>0</v>
      </c>
      <c r="J75" s="8" t="n">
        <v>0.0005</v>
      </c>
      <c r="K75" s="8" t="n">
        <v>0.0019</v>
      </c>
      <c r="L75" s="8" t="n">
        <f aca="false">SUM(H75:K75)</f>
        <v>0.0133</v>
      </c>
    </row>
    <row r="76" customFormat="false" ht="15" hidden="false" customHeight="false" outlineLevel="0" collapsed="false">
      <c r="A76" s="6" t="s">
        <v>17</v>
      </c>
      <c r="B76" s="7" t="n">
        <v>44624</v>
      </c>
      <c r="C76" s="8" t="n">
        <v>0.0162</v>
      </c>
      <c r="D76" s="8" t="n">
        <v>0</v>
      </c>
      <c r="E76" s="8" t="n">
        <v>0</v>
      </c>
      <c r="F76" s="8" t="n">
        <v>0</v>
      </c>
      <c r="G76" s="8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8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624</v>
      </c>
      <c r="C77" s="8" t="n">
        <v>0.0061</v>
      </c>
      <c r="D77" s="8" t="n">
        <v>0</v>
      </c>
      <c r="E77" s="8" t="n">
        <v>0</v>
      </c>
      <c r="F77" s="8" t="n">
        <v>0</v>
      </c>
      <c r="G77" s="8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8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624</v>
      </c>
      <c r="C78" s="8" t="n">
        <v>0.0091</v>
      </c>
      <c r="D78" s="8" t="n">
        <v>0</v>
      </c>
      <c r="E78" s="8" t="n">
        <v>0</v>
      </c>
      <c r="F78" s="8" t="n">
        <v>0</v>
      </c>
      <c r="G78" s="8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8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624</v>
      </c>
      <c r="C79" s="8" t="n">
        <v>0.002</v>
      </c>
      <c r="D79" s="8" t="n">
        <v>0</v>
      </c>
      <c r="E79" s="8" t="n">
        <v>0</v>
      </c>
      <c r="F79" s="8" t="n">
        <v>0</v>
      </c>
      <c r="G79" s="8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8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624</v>
      </c>
      <c r="C80" s="8" t="n">
        <v>0.0173</v>
      </c>
      <c r="D80" s="8" t="n">
        <v>0.0002</v>
      </c>
      <c r="E80" s="8" t="n">
        <v>0.0005</v>
      </c>
      <c r="F80" s="8" t="n">
        <v>0.0013</v>
      </c>
      <c r="G80" s="8" t="n">
        <f aca="false">SUM(C80:F80)</f>
        <v>0.0193</v>
      </c>
      <c r="H80" s="8" t="n">
        <v>0.0074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2</v>
      </c>
    </row>
    <row r="81" customFormat="false" ht="15" hidden="false" customHeight="false" outlineLevel="0" collapsed="false">
      <c r="A81" s="6" t="s">
        <v>21</v>
      </c>
      <c r="B81" s="7" t="n">
        <v>44624</v>
      </c>
      <c r="C81" s="8" t="n">
        <v>0.019</v>
      </c>
      <c r="D81" s="8" t="n">
        <v>0.0006</v>
      </c>
      <c r="E81" s="8" t="n">
        <v>0.0005</v>
      </c>
      <c r="F81" s="8" t="n">
        <v>0.0009</v>
      </c>
      <c r="G81" s="8" t="n">
        <f aca="false">SUM(C81:F81)</f>
        <v>0.021</v>
      </c>
      <c r="H81" s="8" t="n">
        <v>0.0056</v>
      </c>
      <c r="I81" s="8" t="n">
        <v>0</v>
      </c>
      <c r="J81" s="8" t="n">
        <v>0.0005</v>
      </c>
      <c r="K81" s="8" t="n">
        <v>0.0009</v>
      </c>
      <c r="L81" s="8" t="n">
        <f aca="false">SUM(H81:K81)</f>
        <v>0.007</v>
      </c>
    </row>
    <row r="82" customFormat="false" ht="15" hidden="false" customHeight="false" outlineLevel="0" collapsed="false">
      <c r="A82" s="6" t="s">
        <v>22</v>
      </c>
      <c r="B82" s="7" t="n">
        <v>44624</v>
      </c>
      <c r="C82" s="8" t="n">
        <v>0.0199</v>
      </c>
      <c r="D82" s="8" t="n">
        <v>0.0005</v>
      </c>
      <c r="E82" s="8" t="n">
        <v>0.0005</v>
      </c>
      <c r="F82" s="8" t="n">
        <v>0.0016</v>
      </c>
      <c r="G82" s="8" t="n">
        <f aca="false">SUM(C82:F82)</f>
        <v>0.0225</v>
      </c>
      <c r="H82" s="8" t="n">
        <v>0.0096</v>
      </c>
      <c r="I82" s="8" t="n">
        <v>0</v>
      </c>
      <c r="J82" s="8" t="n">
        <v>0.0005</v>
      </c>
      <c r="K82" s="8" t="n">
        <v>0.0016</v>
      </c>
      <c r="L82" s="8" t="n">
        <f aca="false">SUM(H82:K82)</f>
        <v>0.0117</v>
      </c>
    </row>
    <row r="83" customFormat="false" ht="15" hidden="false" customHeight="false" outlineLevel="0" collapsed="false">
      <c r="A83" s="6" t="s">
        <v>23</v>
      </c>
      <c r="B83" s="7" t="n">
        <v>44624</v>
      </c>
      <c r="C83" s="8" t="n">
        <v>0.0168</v>
      </c>
      <c r="D83" s="8" t="n">
        <v>0.0007</v>
      </c>
      <c r="E83" s="8" t="n">
        <v>0.0005</v>
      </c>
      <c r="F83" s="8" t="n">
        <v>0.001</v>
      </c>
      <c r="G83" s="8" t="n">
        <f aca="false">SUM(C83:F83)</f>
        <v>0.019</v>
      </c>
      <c r="H83" s="8" t="n">
        <v>0.0062</v>
      </c>
      <c r="I83" s="8" t="n">
        <v>0</v>
      </c>
      <c r="J83" s="8" t="n">
        <v>0.0005</v>
      </c>
      <c r="K83" s="8" t="n">
        <v>0.001</v>
      </c>
      <c r="L83" s="8" t="n">
        <f aca="false">SUM(H83:K83)</f>
        <v>0.0077</v>
      </c>
    </row>
    <row r="84" customFormat="false" ht="15" hidden="false" customHeight="false" outlineLevel="0" collapsed="false">
      <c r="A84" s="6" t="s">
        <v>24</v>
      </c>
      <c r="B84" s="7" t="n">
        <v>44624</v>
      </c>
      <c r="C84" s="8" t="n">
        <v>0.0063</v>
      </c>
      <c r="D84" s="8" t="n">
        <v>0</v>
      </c>
      <c r="E84" s="8" t="n">
        <v>0</v>
      </c>
      <c r="F84" s="8" t="n">
        <v>0</v>
      </c>
      <c r="G84" s="8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8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624</v>
      </c>
      <c r="C85" s="8" t="n">
        <v>0.015</v>
      </c>
      <c r="D85" s="8" t="n">
        <v>0</v>
      </c>
      <c r="E85" s="8" t="n">
        <v>0</v>
      </c>
      <c r="F85" s="8" t="n">
        <v>0.0008</v>
      </c>
      <c r="G85" s="8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8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624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8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8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624</v>
      </c>
      <c r="C87" s="8" t="n">
        <v>0.0072</v>
      </c>
      <c r="D87" s="8" t="n">
        <v>0</v>
      </c>
      <c r="E87" s="8" t="n">
        <v>0</v>
      </c>
      <c r="F87" s="8" t="n">
        <v>0</v>
      </c>
      <c r="G87" s="8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8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624</v>
      </c>
      <c r="C88" s="8" t="n">
        <v>0.0161</v>
      </c>
      <c r="D88" s="8" t="n">
        <v>0</v>
      </c>
      <c r="E88" s="8" t="n">
        <v>0.0005</v>
      </c>
      <c r="F88" s="8" t="n">
        <v>0</v>
      </c>
      <c r="G88" s="8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8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624</v>
      </c>
      <c r="C89" s="8" t="n">
        <v>0.0075</v>
      </c>
      <c r="D89" s="8" t="n">
        <v>0</v>
      </c>
      <c r="E89" s="8" t="n">
        <v>0</v>
      </c>
      <c r="F89" s="8" t="n">
        <v>0</v>
      </c>
      <c r="G89" s="8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8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624</v>
      </c>
      <c r="C90" s="8" t="n">
        <v>0.0039</v>
      </c>
      <c r="D90" s="8" t="n">
        <v>0</v>
      </c>
      <c r="E90" s="8" t="n">
        <v>0</v>
      </c>
      <c r="F90" s="8" t="n">
        <v>0</v>
      </c>
      <c r="G90" s="8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8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624</v>
      </c>
      <c r="C91" s="8" t="n">
        <v>0.017</v>
      </c>
      <c r="D91" s="8" t="n">
        <v>0</v>
      </c>
      <c r="E91" s="8" t="n">
        <v>0</v>
      </c>
      <c r="F91" s="8" t="n">
        <v>0</v>
      </c>
      <c r="G91" s="8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8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624</v>
      </c>
      <c r="C92" s="8" t="n">
        <v>0.002</v>
      </c>
      <c r="D92" s="8" t="n">
        <v>0</v>
      </c>
      <c r="E92" s="8" t="n">
        <v>0</v>
      </c>
      <c r="F92" s="8" t="n">
        <v>0</v>
      </c>
      <c r="G92" s="8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8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624</v>
      </c>
      <c r="C93" s="8" t="n">
        <v>0.0165</v>
      </c>
      <c r="D93" s="8" t="n">
        <v>0.0007</v>
      </c>
      <c r="E93" s="8" t="n">
        <v>0.0005</v>
      </c>
      <c r="F93" s="8" t="n">
        <v>0.0011</v>
      </c>
      <c r="G93" s="8" t="n">
        <f aca="false">SUM(C93:F93)</f>
        <v>0.0188</v>
      </c>
      <c r="H93" s="8" t="n">
        <v>0.0066</v>
      </c>
      <c r="I93" s="8" t="n">
        <v>0</v>
      </c>
      <c r="J93" s="8" t="n">
        <v>0.0005</v>
      </c>
      <c r="K93" s="8" t="n">
        <v>0.0011</v>
      </c>
      <c r="L93" s="8" t="n">
        <f aca="false">SUM(H93:K93)</f>
        <v>0.0082</v>
      </c>
    </row>
    <row r="94" customFormat="false" ht="15" hidden="false" customHeight="false" outlineLevel="0" collapsed="false">
      <c r="A94" s="6" t="s">
        <v>33</v>
      </c>
      <c r="B94" s="7" t="n">
        <v>44624</v>
      </c>
      <c r="C94" s="8" t="n">
        <v>0.0099</v>
      </c>
      <c r="D94" s="8" t="n">
        <v>0</v>
      </c>
      <c r="E94" s="8" t="n">
        <v>0</v>
      </c>
      <c r="F94" s="8" t="n">
        <v>0.0005</v>
      </c>
      <c r="G94" s="8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8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624</v>
      </c>
      <c r="C95" s="8" t="n">
        <v>0.0224</v>
      </c>
      <c r="D95" s="8" t="n">
        <v>0.0007</v>
      </c>
      <c r="E95" s="8" t="n">
        <v>0.0005</v>
      </c>
      <c r="F95" s="8" t="n">
        <v>0.0021</v>
      </c>
      <c r="G95" s="8" t="n">
        <f aca="false">SUM(C95:F95)</f>
        <v>0.0257</v>
      </c>
      <c r="H95" s="8" t="n">
        <v>0.0121</v>
      </c>
      <c r="I95" s="8" t="n">
        <v>0</v>
      </c>
      <c r="J95" s="8" t="n">
        <v>0.0005</v>
      </c>
      <c r="K95" s="8" t="n">
        <v>0.0021</v>
      </c>
      <c r="L95" s="8" t="n">
        <f aca="false">SUM(H95:K95)</f>
        <v>0.0147</v>
      </c>
    </row>
    <row r="96" customFormat="false" ht="15" hidden="false" customHeight="false" outlineLevel="0" collapsed="false">
      <c r="A96" s="6" t="s">
        <v>35</v>
      </c>
      <c r="B96" s="7" t="n">
        <v>44624</v>
      </c>
      <c r="C96" s="8" t="n">
        <v>0.0145</v>
      </c>
      <c r="D96" s="8" t="n">
        <v>0</v>
      </c>
      <c r="E96" s="8" t="n">
        <v>0</v>
      </c>
      <c r="F96" s="8" t="n">
        <v>0</v>
      </c>
      <c r="G96" s="8" t="n">
        <f aca="false">SUM(C96:F96)</f>
        <v>0.0145</v>
      </c>
      <c r="H96" s="8" t="n">
        <v>0.0057</v>
      </c>
      <c r="I96" s="8" t="n">
        <v>0</v>
      </c>
      <c r="J96" s="8" t="n">
        <v>0</v>
      </c>
      <c r="K96" s="8" t="n">
        <v>0</v>
      </c>
      <c r="L96" s="8" t="n">
        <f aca="false">SUM(H96:K96)</f>
        <v>0.0057</v>
      </c>
    </row>
    <row r="97" customFormat="false" ht="15" hidden="false" customHeight="false" outlineLevel="0" collapsed="false">
      <c r="A97" s="6" t="s">
        <v>36</v>
      </c>
      <c r="B97" s="7" t="n">
        <v>44624</v>
      </c>
      <c r="C97" s="8" t="n">
        <v>0.0055</v>
      </c>
      <c r="D97" s="8" t="n">
        <v>0</v>
      </c>
      <c r="E97" s="8" t="n">
        <v>0</v>
      </c>
      <c r="F97" s="8" t="n">
        <v>0</v>
      </c>
      <c r="G97" s="8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8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624</v>
      </c>
      <c r="C98" s="8" t="n">
        <v>0.0209</v>
      </c>
      <c r="D98" s="8" t="n">
        <v>0.0007</v>
      </c>
      <c r="E98" s="8" t="n">
        <v>0.0005</v>
      </c>
      <c r="F98" s="8" t="n">
        <v>0.0015</v>
      </c>
      <c r="G98" s="8" t="n">
        <f aca="false">SUM(C98:F98)</f>
        <v>0.0236</v>
      </c>
      <c r="H98" s="8" t="n">
        <v>0.009</v>
      </c>
      <c r="I98" s="8" t="n">
        <v>0</v>
      </c>
      <c r="J98" s="8" t="n">
        <v>0.0005</v>
      </c>
      <c r="K98" s="8" t="n">
        <v>0.0015</v>
      </c>
      <c r="L98" s="8" t="n">
        <f aca="false">SUM(H98:K98)</f>
        <v>0.011</v>
      </c>
    </row>
    <row r="99" customFormat="false" ht="15" hidden="false" customHeight="false" outlineLevel="0" collapsed="false">
      <c r="A99" s="6" t="s">
        <v>38</v>
      </c>
      <c r="B99" s="7" t="n">
        <v>44624</v>
      </c>
      <c r="C99" s="8" t="n">
        <v>0.0036</v>
      </c>
      <c r="D99" s="8" t="n">
        <v>0</v>
      </c>
      <c r="E99" s="8" t="n">
        <v>0</v>
      </c>
      <c r="F99" s="8" t="n">
        <v>0</v>
      </c>
      <c r="G99" s="8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8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624</v>
      </c>
      <c r="C100" s="8" t="n">
        <v>0.0026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624</v>
      </c>
      <c r="C101" s="8" t="n">
        <v>0.005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624</v>
      </c>
      <c r="C102" s="8" t="n">
        <v>0.007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624</v>
      </c>
      <c r="C103" s="8" t="n">
        <v>0.008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35</v>
      </c>
    </row>
    <row r="104" customFormat="false" ht="15" hidden="false" customHeight="false" outlineLevel="0" collapsed="false">
      <c r="A104" s="6" t="s">
        <v>10</v>
      </c>
      <c r="B104" s="7" t="n">
        <v>44626</v>
      </c>
      <c r="C104" s="8" t="n">
        <v>0.002</v>
      </c>
      <c r="D104" s="8" t="n">
        <v>0</v>
      </c>
      <c r="E104" s="8" t="n">
        <v>0</v>
      </c>
      <c r="F104" s="8" t="n">
        <v>0</v>
      </c>
      <c r="G104" s="8" t="n">
        <f aca="false">SUM(C104:F104)</f>
        <v>0.002</v>
      </c>
      <c r="H104" s="8" t="n">
        <v>0.001</v>
      </c>
      <c r="I104" s="8" t="n">
        <v>0</v>
      </c>
      <c r="J104" s="8" t="n">
        <v>0</v>
      </c>
      <c r="K104" s="8" t="n">
        <v>0</v>
      </c>
      <c r="L104" s="8" t="n">
        <f aca="false">SUM(H104:K104)</f>
        <v>0.001</v>
      </c>
    </row>
    <row r="105" customFormat="false" ht="15" hidden="false" customHeight="false" outlineLevel="0" collapsed="false">
      <c r="A105" s="6" t="s">
        <v>11</v>
      </c>
      <c r="B105" s="7" t="n">
        <v>44626</v>
      </c>
      <c r="C105" s="8" t="n">
        <v>0.002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2</v>
      </c>
      <c r="H105" s="8" t="n">
        <v>0.0014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4</v>
      </c>
    </row>
    <row r="106" customFormat="false" ht="15" hidden="false" customHeight="false" outlineLevel="0" collapsed="false">
      <c r="A106" s="6" t="s">
        <v>12</v>
      </c>
      <c r="B106" s="7" t="n">
        <v>44627</v>
      </c>
      <c r="C106" s="8" t="n">
        <v>0.0183</v>
      </c>
      <c r="D106" s="8" t="n">
        <v>0.0002</v>
      </c>
      <c r="E106" s="8" t="n">
        <v>0.0005</v>
      </c>
      <c r="F106" s="8" t="n">
        <v>0.002</v>
      </c>
      <c r="G106" s="8" t="n">
        <f aca="false">SUM(C106:F106)</f>
        <v>0.021</v>
      </c>
      <c r="H106" s="8" t="n">
        <v>0.0115</v>
      </c>
      <c r="I106" s="8" t="n">
        <v>0</v>
      </c>
      <c r="J106" s="8" t="n">
        <v>0.0005</v>
      </c>
      <c r="K106" s="8" t="n">
        <v>0.002</v>
      </c>
      <c r="L106" s="8" t="n">
        <f aca="false">SUM(H106:K106)</f>
        <v>0.014</v>
      </c>
    </row>
    <row r="107" customFormat="false" ht="15" hidden="false" customHeight="false" outlineLevel="0" collapsed="false">
      <c r="A107" s="6" t="s">
        <v>13</v>
      </c>
      <c r="B107" s="7" t="n">
        <v>44627</v>
      </c>
      <c r="C107" s="8" t="n">
        <v>0.018</v>
      </c>
      <c r="D107" s="8" t="n">
        <v>0.0003</v>
      </c>
      <c r="E107" s="8" t="n">
        <v>0</v>
      </c>
      <c r="F107" s="8" t="n">
        <v>0.0017</v>
      </c>
      <c r="G107" s="8" t="n">
        <f aca="false">SUM(C107:F107)</f>
        <v>0.02</v>
      </c>
      <c r="H107" s="8" t="n">
        <v>0.0107</v>
      </c>
      <c r="I107" s="8" t="n">
        <v>0</v>
      </c>
      <c r="J107" s="8" t="n">
        <v>0</v>
      </c>
      <c r="K107" s="8" t="n">
        <v>0.0017</v>
      </c>
      <c r="L107" s="8" t="n">
        <f aca="false">SUM(H107:K107)</f>
        <v>0.0124</v>
      </c>
    </row>
    <row r="108" customFormat="false" ht="15" hidden="false" customHeight="false" outlineLevel="0" collapsed="false">
      <c r="A108" s="6" t="s">
        <v>14</v>
      </c>
      <c r="B108" s="7" t="n">
        <v>44627</v>
      </c>
      <c r="C108" s="8" t="n">
        <v>0.0219</v>
      </c>
      <c r="D108" s="8" t="n">
        <v>0.0004</v>
      </c>
      <c r="E108" s="8" t="n">
        <v>0.0005</v>
      </c>
      <c r="F108" s="8" t="n">
        <v>0.0022</v>
      </c>
      <c r="G108" s="8" t="n">
        <f aca="false">SUM(C108:F108)</f>
        <v>0.025</v>
      </c>
      <c r="H108" s="8" t="n">
        <v>0.0127</v>
      </c>
      <c r="I108" s="8" t="n">
        <v>0</v>
      </c>
      <c r="J108" s="8" t="n">
        <v>0.0005</v>
      </c>
      <c r="K108" s="8" t="n">
        <v>0.0022</v>
      </c>
      <c r="L108" s="8" t="n">
        <f aca="false">SUM(H108:K108)</f>
        <v>0.0154</v>
      </c>
    </row>
    <row r="109" customFormat="false" ht="15" hidden="false" customHeight="false" outlineLevel="0" collapsed="false">
      <c r="A109" s="6" t="s">
        <v>15</v>
      </c>
      <c r="B109" s="7" t="n">
        <v>44627</v>
      </c>
      <c r="C109" s="8" t="n">
        <v>0.0166</v>
      </c>
      <c r="D109" s="8" t="n">
        <v>0.0004</v>
      </c>
      <c r="E109" s="8" t="n">
        <v>0.0005</v>
      </c>
      <c r="F109" s="8" t="n">
        <v>0.0013</v>
      </c>
      <c r="G109" s="8" t="n">
        <f aca="false">SUM(C109:F109)</f>
        <v>0.0188</v>
      </c>
      <c r="H109" s="8" t="n">
        <v>0.0075</v>
      </c>
      <c r="I109" s="8" t="n">
        <v>0</v>
      </c>
      <c r="J109" s="8" t="n">
        <v>0.0005</v>
      </c>
      <c r="K109" s="8" t="n">
        <v>0.0013</v>
      </c>
      <c r="L109" s="8" t="n">
        <f aca="false">SUM(H109:K109)</f>
        <v>0.0093</v>
      </c>
    </row>
    <row r="110" customFormat="false" ht="15" hidden="false" customHeight="false" outlineLevel="0" collapsed="false">
      <c r="A110" s="6" t="s">
        <v>16</v>
      </c>
      <c r="B110" s="7" t="n">
        <v>44627</v>
      </c>
      <c r="C110" s="8" t="n">
        <v>0.0198</v>
      </c>
      <c r="D110" s="8" t="n">
        <v>0.0005</v>
      </c>
      <c r="E110" s="8" t="n">
        <v>0.0005</v>
      </c>
      <c r="F110" s="8" t="n">
        <v>0.0019</v>
      </c>
      <c r="G110" s="8" t="n">
        <f aca="false">SUM(C110:F110)</f>
        <v>0.0227</v>
      </c>
      <c r="H110" s="8" t="n">
        <v>0.011</v>
      </c>
      <c r="I110" s="8" t="n">
        <v>0</v>
      </c>
      <c r="J110" s="8" t="n">
        <v>0.0005</v>
      </c>
      <c r="K110" s="8" t="n">
        <v>0.0019</v>
      </c>
      <c r="L110" s="8" t="n">
        <f aca="false">SUM(H110:K110)</f>
        <v>0.0134</v>
      </c>
    </row>
    <row r="111" customFormat="false" ht="15" hidden="false" customHeight="false" outlineLevel="0" collapsed="false">
      <c r="A111" s="6" t="s">
        <v>17</v>
      </c>
      <c r="B111" s="7" t="n">
        <v>44627</v>
      </c>
      <c r="C111" s="8" t="n">
        <v>0.0162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162</v>
      </c>
      <c r="H111" s="8" t="n">
        <v>0.009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9</v>
      </c>
    </row>
    <row r="112" customFormat="false" ht="15" hidden="false" customHeight="false" outlineLevel="0" collapsed="false">
      <c r="A112" s="6" t="s">
        <v>18</v>
      </c>
      <c r="B112" s="7" t="n">
        <v>44627</v>
      </c>
      <c r="C112" s="8" t="n">
        <v>0.0061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61</v>
      </c>
      <c r="H112" s="8" t="n">
        <v>0.0023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23</v>
      </c>
    </row>
    <row r="113" customFormat="false" ht="15" hidden="false" customHeight="false" outlineLevel="0" collapsed="false">
      <c r="A113" s="6" t="s">
        <v>19</v>
      </c>
      <c r="B113" s="7" t="n">
        <v>44627</v>
      </c>
      <c r="C113" s="8" t="n">
        <v>0.0091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91</v>
      </c>
      <c r="H113" s="8" t="n">
        <v>0.0026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26</v>
      </c>
    </row>
    <row r="114" customFormat="false" ht="15" hidden="false" customHeight="false" outlineLevel="0" collapsed="false">
      <c r="A114" s="6" t="s">
        <v>10</v>
      </c>
      <c r="B114" s="7" t="n">
        <v>44627</v>
      </c>
      <c r="C114" s="8" t="n">
        <v>0.002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2</v>
      </c>
      <c r="H114" s="8" t="n">
        <v>0.001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1</v>
      </c>
    </row>
    <row r="115" customFormat="false" ht="15" hidden="false" customHeight="false" outlineLevel="0" collapsed="false">
      <c r="A115" s="6" t="s">
        <v>20</v>
      </c>
      <c r="B115" s="7" t="n">
        <v>44627</v>
      </c>
      <c r="C115" s="8" t="n">
        <v>0.0173</v>
      </c>
      <c r="D115" s="8" t="n">
        <v>0.0002</v>
      </c>
      <c r="E115" s="8" t="n">
        <v>0.0005</v>
      </c>
      <c r="F115" s="8" t="n">
        <v>0.0013</v>
      </c>
      <c r="G115" s="8" t="n">
        <f aca="false">SUM(C115:F115)</f>
        <v>0.0193</v>
      </c>
      <c r="H115" s="8" t="n">
        <v>0.0074</v>
      </c>
      <c r="I115" s="8" t="n">
        <v>0</v>
      </c>
      <c r="J115" s="8" t="n">
        <v>0.0005</v>
      </c>
      <c r="K115" s="8" t="n">
        <v>0.0013</v>
      </c>
      <c r="L115" s="8" t="n">
        <f aca="false">SUM(H115:K115)</f>
        <v>0.0092</v>
      </c>
    </row>
    <row r="116" customFormat="false" ht="15" hidden="false" customHeight="false" outlineLevel="0" collapsed="false">
      <c r="A116" s="6" t="s">
        <v>21</v>
      </c>
      <c r="B116" s="7" t="n">
        <v>44627</v>
      </c>
      <c r="C116" s="8" t="n">
        <v>0.0191</v>
      </c>
      <c r="D116" s="8" t="n">
        <v>0.0006</v>
      </c>
      <c r="E116" s="8" t="n">
        <v>0.0005</v>
      </c>
      <c r="F116" s="8" t="n">
        <v>0.0009</v>
      </c>
      <c r="G116" s="8" t="n">
        <f aca="false">SUM(C116:F116)</f>
        <v>0.0211</v>
      </c>
      <c r="H116" s="8" t="n">
        <v>0.0057</v>
      </c>
      <c r="I116" s="8" t="n">
        <v>0</v>
      </c>
      <c r="J116" s="8" t="n">
        <v>0.0005</v>
      </c>
      <c r="K116" s="8" t="n">
        <v>0.0009</v>
      </c>
      <c r="L116" s="8" t="n">
        <f aca="false">SUM(H116:K116)</f>
        <v>0.0071</v>
      </c>
    </row>
    <row r="117" customFormat="false" ht="15" hidden="false" customHeight="false" outlineLevel="0" collapsed="false">
      <c r="A117" s="6" t="s">
        <v>22</v>
      </c>
      <c r="B117" s="7" t="n">
        <v>44627</v>
      </c>
      <c r="C117" s="8" t="n">
        <v>0.0199</v>
      </c>
      <c r="D117" s="8" t="n">
        <v>0.0005</v>
      </c>
      <c r="E117" s="8" t="n">
        <v>0.0005</v>
      </c>
      <c r="F117" s="8" t="n">
        <v>0.0016</v>
      </c>
      <c r="G117" s="8" t="n">
        <f aca="false">SUM(C117:F117)</f>
        <v>0.0225</v>
      </c>
      <c r="H117" s="8" t="n">
        <v>0.0096</v>
      </c>
      <c r="I117" s="8" t="n">
        <v>0</v>
      </c>
      <c r="J117" s="8" t="n">
        <v>0.0005</v>
      </c>
      <c r="K117" s="8" t="n">
        <v>0.0016</v>
      </c>
      <c r="L117" s="8" t="n">
        <f aca="false">SUM(H117:K117)</f>
        <v>0.0117</v>
      </c>
    </row>
    <row r="118" customFormat="false" ht="15" hidden="false" customHeight="false" outlineLevel="0" collapsed="false">
      <c r="A118" s="6" t="s">
        <v>23</v>
      </c>
      <c r="B118" s="7" t="n">
        <v>44627</v>
      </c>
      <c r="C118" s="8" t="n">
        <v>0.0168</v>
      </c>
      <c r="D118" s="8" t="n">
        <v>0.0007</v>
      </c>
      <c r="E118" s="8" t="n">
        <v>0.0005</v>
      </c>
      <c r="F118" s="8" t="n">
        <v>0.001</v>
      </c>
      <c r="G118" s="8" t="n">
        <f aca="false">SUM(C118:F118)</f>
        <v>0.019</v>
      </c>
      <c r="H118" s="8" t="n">
        <v>0.0062</v>
      </c>
      <c r="I118" s="8" t="n">
        <v>0</v>
      </c>
      <c r="J118" s="8" t="n">
        <v>0.0005</v>
      </c>
      <c r="K118" s="8" t="n">
        <v>0.001</v>
      </c>
      <c r="L118" s="8" t="n">
        <f aca="false">SUM(H118:K118)</f>
        <v>0.0077</v>
      </c>
    </row>
    <row r="119" customFormat="false" ht="15" hidden="false" customHeight="false" outlineLevel="0" collapsed="false">
      <c r="A119" s="6" t="s">
        <v>24</v>
      </c>
      <c r="B119" s="7" t="n">
        <v>44627</v>
      </c>
      <c r="C119" s="8" t="n">
        <v>0.0063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63</v>
      </c>
      <c r="H119" s="8" t="n">
        <v>0.0029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9</v>
      </c>
    </row>
    <row r="120" customFormat="false" ht="15" hidden="false" customHeight="false" outlineLevel="0" collapsed="false">
      <c r="A120" s="6" t="s">
        <v>25</v>
      </c>
      <c r="B120" s="7" t="n">
        <v>44627</v>
      </c>
      <c r="C120" s="8" t="n">
        <v>0.015</v>
      </c>
      <c r="D120" s="8" t="n">
        <v>0</v>
      </c>
      <c r="E120" s="8" t="n">
        <v>0</v>
      </c>
      <c r="F120" s="8" t="n">
        <v>0.0008</v>
      </c>
      <c r="G120" s="8" t="n">
        <f aca="false">SUM(C120:F120)</f>
        <v>0.0158</v>
      </c>
      <c r="H120" s="8" t="n">
        <v>0.0061</v>
      </c>
      <c r="I120" s="8" t="n">
        <v>0</v>
      </c>
      <c r="J120" s="8" t="n">
        <v>0</v>
      </c>
      <c r="K120" s="8" t="n">
        <v>0.0008</v>
      </c>
      <c r="L120" s="8" t="n">
        <f aca="false">SUM(H120:K120)</f>
        <v>0.0069</v>
      </c>
    </row>
    <row r="121" customFormat="false" ht="15" hidden="false" customHeight="false" outlineLevel="0" collapsed="false">
      <c r="A121" s="6" t="s">
        <v>26</v>
      </c>
      <c r="B121" s="7" t="n">
        <v>44627</v>
      </c>
      <c r="C121" s="8" t="n">
        <v>0.0197</v>
      </c>
      <c r="D121" s="8" t="n">
        <v>0.0002</v>
      </c>
      <c r="E121" s="8" t="n">
        <v>0.0005</v>
      </c>
      <c r="F121" s="8" t="n">
        <v>0.0022</v>
      </c>
      <c r="G121" s="8" t="n">
        <f aca="false">SUM(C121:F121)</f>
        <v>0.0226</v>
      </c>
      <c r="H121" s="8" t="n">
        <v>0.0134</v>
      </c>
      <c r="I121" s="8" t="n">
        <v>0</v>
      </c>
      <c r="J121" s="8" t="n">
        <v>0.0005</v>
      </c>
      <c r="K121" s="8" t="n">
        <v>0.0022</v>
      </c>
      <c r="L121" s="8" t="n">
        <f aca="false">SUM(H121:K121)</f>
        <v>0.0161</v>
      </c>
    </row>
    <row r="122" customFormat="false" ht="15" hidden="false" customHeight="false" outlineLevel="0" collapsed="false">
      <c r="A122" s="6" t="s">
        <v>27</v>
      </c>
      <c r="B122" s="7" t="n">
        <v>44627</v>
      </c>
      <c r="C122" s="8" t="n">
        <v>0.0072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72</v>
      </c>
      <c r="H122" s="8" t="n">
        <v>0.0024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24</v>
      </c>
    </row>
    <row r="123" customFormat="false" ht="15" hidden="false" customHeight="false" outlineLevel="0" collapsed="false">
      <c r="A123" s="6" t="s">
        <v>28</v>
      </c>
      <c r="B123" s="7" t="n">
        <v>44627</v>
      </c>
      <c r="C123" s="8" t="n">
        <v>0.0161</v>
      </c>
      <c r="D123" s="8" t="n">
        <v>0</v>
      </c>
      <c r="E123" s="8" t="n">
        <v>0.0005</v>
      </c>
      <c r="F123" s="8" t="n">
        <v>0</v>
      </c>
      <c r="G123" s="8" t="n">
        <f aca="false">SUM(C123:F123)</f>
        <v>0.0166</v>
      </c>
      <c r="H123" s="8" t="n">
        <v>0.0081</v>
      </c>
      <c r="I123" s="8" t="n">
        <v>0</v>
      </c>
      <c r="J123" s="8" t="n">
        <v>0.0005</v>
      </c>
      <c r="K123" s="8" t="n">
        <v>0</v>
      </c>
      <c r="L123" s="8" t="n">
        <f aca="false">SUM(H123:K123)</f>
        <v>0.0086</v>
      </c>
    </row>
    <row r="124" customFormat="false" ht="15" hidden="false" customHeight="false" outlineLevel="0" collapsed="false">
      <c r="A124" s="6" t="s">
        <v>29</v>
      </c>
      <c r="B124" s="7" t="n">
        <v>44627</v>
      </c>
      <c r="C124" s="8" t="n">
        <v>0.0075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075</v>
      </c>
      <c r="H124" s="8" t="n">
        <v>0.0027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27</v>
      </c>
    </row>
    <row r="125" customFormat="false" ht="15" hidden="false" customHeight="false" outlineLevel="0" collapsed="false">
      <c r="A125" s="6" t="s">
        <v>30</v>
      </c>
      <c r="B125" s="7" t="n">
        <v>44627</v>
      </c>
      <c r="C125" s="8" t="n">
        <v>0.0039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39</v>
      </c>
      <c r="H125" s="8" t="n">
        <v>0.0023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23</v>
      </c>
    </row>
    <row r="126" customFormat="false" ht="15" hidden="false" customHeight="false" outlineLevel="0" collapsed="false">
      <c r="A126" s="6" t="s">
        <v>31</v>
      </c>
      <c r="B126" s="7" t="n">
        <v>44627</v>
      </c>
      <c r="C126" s="8" t="n">
        <v>0.017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17</v>
      </c>
      <c r="H126" s="8" t="n">
        <v>0.005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5</v>
      </c>
    </row>
    <row r="127" customFormat="false" ht="15" hidden="false" customHeight="false" outlineLevel="0" collapsed="false">
      <c r="A127" s="6" t="s">
        <v>11</v>
      </c>
      <c r="B127" s="7" t="n">
        <v>44627</v>
      </c>
      <c r="C127" s="8" t="n">
        <v>0.002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2</v>
      </c>
      <c r="H127" s="8" t="n">
        <v>0.0014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14</v>
      </c>
    </row>
    <row r="128" customFormat="false" ht="15" hidden="false" customHeight="false" outlineLevel="0" collapsed="false">
      <c r="A128" s="6" t="s">
        <v>32</v>
      </c>
      <c r="B128" s="7" t="n">
        <v>44627</v>
      </c>
      <c r="C128" s="8" t="n">
        <v>0.0165</v>
      </c>
      <c r="D128" s="8" t="n">
        <v>0.0007</v>
      </c>
      <c r="E128" s="8" t="n">
        <v>0.0005</v>
      </c>
      <c r="F128" s="8" t="n">
        <v>0.0011</v>
      </c>
      <c r="G128" s="8" t="n">
        <f aca="false">SUM(C128:F128)</f>
        <v>0.0188</v>
      </c>
      <c r="H128" s="8" t="n">
        <v>0.0066</v>
      </c>
      <c r="I128" s="8" t="n">
        <v>0</v>
      </c>
      <c r="J128" s="8" t="n">
        <v>0.0005</v>
      </c>
      <c r="K128" s="8" t="n">
        <v>0.0011</v>
      </c>
      <c r="L128" s="8" t="n">
        <f aca="false">SUM(H128:K128)</f>
        <v>0.0082</v>
      </c>
    </row>
    <row r="129" customFormat="false" ht="15" hidden="false" customHeight="false" outlineLevel="0" collapsed="false">
      <c r="A129" s="6" t="s">
        <v>33</v>
      </c>
      <c r="B129" s="7" t="n">
        <v>44627</v>
      </c>
      <c r="C129" s="8" t="n">
        <v>0.0099</v>
      </c>
      <c r="D129" s="8" t="n">
        <v>0</v>
      </c>
      <c r="E129" s="8" t="n">
        <v>0</v>
      </c>
      <c r="F129" s="8" t="n">
        <v>0.0005</v>
      </c>
      <c r="G129" s="8" t="n">
        <f aca="false">SUM(C129:F129)</f>
        <v>0.0104</v>
      </c>
      <c r="H129" s="8" t="n">
        <v>0.0032</v>
      </c>
      <c r="I129" s="8" t="n">
        <v>0</v>
      </c>
      <c r="J129" s="8" t="n">
        <v>0</v>
      </c>
      <c r="K129" s="8" t="n">
        <v>0.0005</v>
      </c>
      <c r="L129" s="8" t="n">
        <f aca="false">SUM(H129:K129)</f>
        <v>0.0037</v>
      </c>
    </row>
    <row r="130" customFormat="false" ht="15" hidden="false" customHeight="false" outlineLevel="0" collapsed="false">
      <c r="A130" s="6" t="s">
        <v>34</v>
      </c>
      <c r="B130" s="7" t="n">
        <v>44627</v>
      </c>
      <c r="C130" s="8" t="n">
        <v>0.0225</v>
      </c>
      <c r="D130" s="8" t="n">
        <v>0.0007</v>
      </c>
      <c r="E130" s="8" t="n">
        <v>0.0005</v>
      </c>
      <c r="F130" s="8" t="n">
        <v>0.0021</v>
      </c>
      <c r="G130" s="8" t="n">
        <f aca="false">SUM(C130:F130)</f>
        <v>0.0258</v>
      </c>
      <c r="H130" s="8" t="n">
        <v>0.0122</v>
      </c>
      <c r="I130" s="8" t="n">
        <v>0</v>
      </c>
      <c r="J130" s="8" t="n">
        <v>0.0005</v>
      </c>
      <c r="K130" s="8" t="n">
        <v>0.0021</v>
      </c>
      <c r="L130" s="8" t="n">
        <f aca="false">SUM(H130:K130)</f>
        <v>0.0148</v>
      </c>
    </row>
    <row r="131" customFormat="false" ht="15" hidden="false" customHeight="false" outlineLevel="0" collapsed="false">
      <c r="A131" s="6" t="s">
        <v>35</v>
      </c>
      <c r="B131" s="7" t="n">
        <v>44627</v>
      </c>
      <c r="C131" s="8" t="n">
        <v>0.0145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145</v>
      </c>
      <c r="H131" s="8" t="n">
        <v>0.0057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57</v>
      </c>
    </row>
    <row r="132" customFormat="false" ht="15" hidden="false" customHeight="false" outlineLevel="0" collapsed="false">
      <c r="A132" s="6" t="s">
        <v>36</v>
      </c>
      <c r="B132" s="7" t="n">
        <v>44627</v>
      </c>
      <c r="C132" s="8" t="n">
        <v>0.005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5</v>
      </c>
      <c r="H132" s="8" t="n">
        <v>0.0029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9</v>
      </c>
    </row>
    <row r="133" customFormat="false" ht="15" hidden="false" customHeight="false" outlineLevel="0" collapsed="false">
      <c r="A133" s="6" t="s">
        <v>37</v>
      </c>
      <c r="B133" s="7" t="n">
        <v>44627</v>
      </c>
      <c r="C133" s="8" t="n">
        <v>0.0209</v>
      </c>
      <c r="D133" s="8" t="n">
        <v>0.0007</v>
      </c>
      <c r="E133" s="8" t="n">
        <v>0.0005</v>
      </c>
      <c r="F133" s="8" t="n">
        <v>0.0015</v>
      </c>
      <c r="G133" s="8" t="n">
        <f aca="false">SUM(C133:F133)</f>
        <v>0.0236</v>
      </c>
      <c r="H133" s="8" t="n">
        <v>0.009</v>
      </c>
      <c r="I133" s="8" t="n">
        <v>0</v>
      </c>
      <c r="J133" s="8" t="n">
        <v>0.0005</v>
      </c>
      <c r="K133" s="8" t="n">
        <v>0.0015</v>
      </c>
      <c r="L133" s="8" t="n">
        <f aca="false">SUM(H133:K133)</f>
        <v>0.011</v>
      </c>
    </row>
    <row r="134" customFormat="false" ht="15" hidden="false" customHeight="false" outlineLevel="0" collapsed="false">
      <c r="A134" s="6" t="s">
        <v>38</v>
      </c>
      <c r="B134" s="7" t="n">
        <v>44627</v>
      </c>
      <c r="C134" s="8" t="n">
        <v>0.0036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36</v>
      </c>
      <c r="H134" s="8" t="n">
        <v>0.0011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11</v>
      </c>
    </row>
    <row r="135" customFormat="false" ht="15" hidden="false" customHeight="false" outlineLevel="0" collapsed="false">
      <c r="A135" s="6" t="s">
        <v>39</v>
      </c>
      <c r="B135" s="7" t="n">
        <v>44627</v>
      </c>
      <c r="C135" s="8" t="n">
        <v>0.0026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6</v>
      </c>
      <c r="H135" s="8" t="n">
        <v>0.001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1</v>
      </c>
    </row>
    <row r="136" customFormat="false" ht="15" hidden="false" customHeight="false" outlineLevel="0" collapsed="false">
      <c r="A136" s="6" t="s">
        <v>40</v>
      </c>
      <c r="B136" s="7" t="n">
        <v>44627</v>
      </c>
      <c r="C136" s="8" t="n">
        <v>0.005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5</v>
      </c>
      <c r="H136" s="8" t="n">
        <v>0.0027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7</v>
      </c>
    </row>
    <row r="137" customFormat="false" ht="15" hidden="false" customHeight="false" outlineLevel="0" collapsed="false">
      <c r="A137" s="6" t="s">
        <v>41</v>
      </c>
      <c r="B137" s="7" t="n">
        <v>44627</v>
      </c>
      <c r="C137" s="8" t="n">
        <v>0.007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</v>
      </c>
      <c r="H137" s="8" t="n">
        <v>0.002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5</v>
      </c>
    </row>
    <row r="138" customFormat="false" ht="15" hidden="false" customHeight="false" outlineLevel="0" collapsed="false">
      <c r="A138" s="6" t="s">
        <v>42</v>
      </c>
      <c r="B138" s="7" t="n">
        <v>44627</v>
      </c>
      <c r="C138" s="8" t="n">
        <v>0.008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8</v>
      </c>
      <c r="H138" s="8" t="n">
        <v>0.0035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35</v>
      </c>
    </row>
    <row r="139" customFormat="false" ht="15" hidden="false" customHeight="false" outlineLevel="0" collapsed="false">
      <c r="A139" s="6" t="s">
        <v>12</v>
      </c>
      <c r="B139" s="7" t="n">
        <v>44628</v>
      </c>
      <c r="C139" s="8" t="n">
        <v>0.0183</v>
      </c>
      <c r="D139" s="8" t="n">
        <v>0.0002</v>
      </c>
      <c r="E139" s="8" t="n">
        <v>0.0005</v>
      </c>
      <c r="F139" s="8" t="n">
        <v>0.002</v>
      </c>
      <c r="G139" s="8" t="n">
        <f aca="false">SUM(C139:F139)</f>
        <v>0.021</v>
      </c>
      <c r="H139" s="8" t="n">
        <v>0.0115</v>
      </c>
      <c r="I139" s="8" t="n">
        <v>0</v>
      </c>
      <c r="J139" s="8" t="n">
        <v>0.0005</v>
      </c>
      <c r="K139" s="8" t="n">
        <v>0.002</v>
      </c>
      <c r="L139" s="8" t="n">
        <f aca="false">SUM(H139:K139)</f>
        <v>0.014</v>
      </c>
    </row>
    <row r="140" customFormat="false" ht="15" hidden="false" customHeight="false" outlineLevel="0" collapsed="false">
      <c r="A140" s="6" t="s">
        <v>13</v>
      </c>
      <c r="B140" s="7" t="n">
        <v>44628</v>
      </c>
      <c r="C140" s="8" t="n">
        <v>0.018</v>
      </c>
      <c r="D140" s="8" t="n">
        <v>0.0003</v>
      </c>
      <c r="E140" s="8" t="n">
        <v>0</v>
      </c>
      <c r="F140" s="8" t="n">
        <v>0.0017</v>
      </c>
      <c r="G140" s="8" t="n">
        <f aca="false">SUM(C140:F140)</f>
        <v>0.02</v>
      </c>
      <c r="H140" s="8" t="n">
        <v>0.0107</v>
      </c>
      <c r="I140" s="8" t="n">
        <v>0</v>
      </c>
      <c r="J140" s="8" t="n">
        <v>0</v>
      </c>
      <c r="K140" s="8" t="n">
        <v>0.0017</v>
      </c>
      <c r="L140" s="8" t="n">
        <f aca="false">SUM(H140:K140)</f>
        <v>0.0124</v>
      </c>
    </row>
    <row r="141" customFormat="false" ht="15" hidden="false" customHeight="false" outlineLevel="0" collapsed="false">
      <c r="A141" s="6" t="s">
        <v>14</v>
      </c>
      <c r="B141" s="7" t="n">
        <v>44628</v>
      </c>
      <c r="C141" s="8" t="n">
        <v>0.0219</v>
      </c>
      <c r="D141" s="8" t="n">
        <v>0.0004</v>
      </c>
      <c r="E141" s="8" t="n">
        <v>0.0005</v>
      </c>
      <c r="F141" s="8" t="n">
        <v>0.0022</v>
      </c>
      <c r="G141" s="8" t="n">
        <f aca="false">SUM(C141:F141)</f>
        <v>0.025</v>
      </c>
      <c r="H141" s="8" t="n">
        <v>0.0127</v>
      </c>
      <c r="I141" s="8" t="n">
        <v>0</v>
      </c>
      <c r="J141" s="8" t="n">
        <v>0.0005</v>
      </c>
      <c r="K141" s="8" t="n">
        <v>0.0022</v>
      </c>
      <c r="L141" s="8" t="n">
        <f aca="false">SUM(H141:K141)</f>
        <v>0.0154</v>
      </c>
    </row>
    <row r="142" customFormat="false" ht="15" hidden="false" customHeight="false" outlineLevel="0" collapsed="false">
      <c r="A142" s="6" t="s">
        <v>15</v>
      </c>
      <c r="B142" s="7" t="n">
        <v>44628</v>
      </c>
      <c r="C142" s="8" t="n">
        <v>0.0165</v>
      </c>
      <c r="D142" s="8" t="n">
        <v>0.0004</v>
      </c>
      <c r="E142" s="8" t="n">
        <v>0.0005</v>
      </c>
      <c r="F142" s="8" t="n">
        <v>0.0012</v>
      </c>
      <c r="G142" s="8" t="n">
        <f aca="false">SUM(C142:F142)</f>
        <v>0.0186</v>
      </c>
      <c r="H142" s="8" t="n">
        <v>0.0074</v>
      </c>
      <c r="I142" s="8" t="n">
        <v>0</v>
      </c>
      <c r="J142" s="8" t="n">
        <v>0.0005</v>
      </c>
      <c r="K142" s="8" t="n">
        <v>0.0012</v>
      </c>
      <c r="L142" s="8" t="n">
        <f aca="false">SUM(H142:K142)</f>
        <v>0.0091</v>
      </c>
    </row>
    <row r="143" customFormat="false" ht="15" hidden="false" customHeight="false" outlineLevel="0" collapsed="false">
      <c r="A143" s="6" t="s">
        <v>16</v>
      </c>
      <c r="B143" s="7" t="n">
        <v>44628</v>
      </c>
      <c r="C143" s="8" t="n">
        <v>0.0198</v>
      </c>
      <c r="D143" s="8" t="n">
        <v>0.0005</v>
      </c>
      <c r="E143" s="8" t="n">
        <v>0.0005</v>
      </c>
      <c r="F143" s="8" t="n">
        <v>0.0019</v>
      </c>
      <c r="G143" s="8" t="n">
        <f aca="false">SUM(C143:F143)</f>
        <v>0.0227</v>
      </c>
      <c r="H143" s="8" t="n">
        <v>0.011</v>
      </c>
      <c r="I143" s="8" t="n">
        <v>0</v>
      </c>
      <c r="J143" s="8" t="n">
        <v>0.0005</v>
      </c>
      <c r="K143" s="8" t="n">
        <v>0.0019</v>
      </c>
      <c r="L143" s="8" t="n">
        <f aca="false">SUM(H143:K143)</f>
        <v>0.0134</v>
      </c>
    </row>
    <row r="144" customFormat="false" ht="15" hidden="false" customHeight="false" outlineLevel="0" collapsed="false">
      <c r="A144" s="6" t="s">
        <v>17</v>
      </c>
      <c r="B144" s="7" t="n">
        <v>44628</v>
      </c>
      <c r="C144" s="8" t="n">
        <v>0.0162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162</v>
      </c>
      <c r="H144" s="8" t="n">
        <v>0.009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9</v>
      </c>
    </row>
    <row r="145" customFormat="false" ht="15" hidden="false" customHeight="false" outlineLevel="0" collapsed="false">
      <c r="A145" s="6" t="s">
        <v>18</v>
      </c>
      <c r="B145" s="7" t="n">
        <v>44628</v>
      </c>
      <c r="C145" s="8" t="n">
        <v>0.0061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61</v>
      </c>
      <c r="H145" s="8" t="n">
        <v>0.0023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23</v>
      </c>
    </row>
    <row r="146" customFormat="false" ht="15" hidden="false" customHeight="false" outlineLevel="0" collapsed="false">
      <c r="A146" s="6" t="s">
        <v>19</v>
      </c>
      <c r="B146" s="7" t="n">
        <v>44628</v>
      </c>
      <c r="C146" s="8" t="n">
        <v>0.0091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91</v>
      </c>
      <c r="H146" s="8" t="n">
        <v>0.0026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6</v>
      </c>
    </row>
    <row r="147" customFormat="false" ht="15" hidden="false" customHeight="false" outlineLevel="0" collapsed="false">
      <c r="A147" s="6" t="s">
        <v>10</v>
      </c>
      <c r="B147" s="7" t="n">
        <v>44628</v>
      </c>
      <c r="C147" s="8" t="n">
        <v>0.002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2</v>
      </c>
      <c r="H147" s="8" t="n">
        <v>0.001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1</v>
      </c>
    </row>
    <row r="148" customFormat="false" ht="15" hidden="false" customHeight="false" outlineLevel="0" collapsed="false">
      <c r="A148" s="6" t="s">
        <v>20</v>
      </c>
      <c r="B148" s="7" t="n">
        <v>44628</v>
      </c>
      <c r="C148" s="8" t="n">
        <v>0.0173</v>
      </c>
      <c r="D148" s="8" t="n">
        <v>0.0002</v>
      </c>
      <c r="E148" s="8" t="n">
        <v>0.0005</v>
      </c>
      <c r="F148" s="8" t="n">
        <v>0.0013</v>
      </c>
      <c r="G148" s="8" t="n">
        <f aca="false">SUM(C148:F148)</f>
        <v>0.0193</v>
      </c>
      <c r="H148" s="8" t="n">
        <v>0.0074</v>
      </c>
      <c r="I148" s="8" t="n">
        <v>0</v>
      </c>
      <c r="J148" s="8" t="n">
        <v>0.0005</v>
      </c>
      <c r="K148" s="8" t="n">
        <v>0.0013</v>
      </c>
      <c r="L148" s="8" t="n">
        <f aca="false">SUM(H148:K148)</f>
        <v>0.0092</v>
      </c>
    </row>
    <row r="149" customFormat="false" ht="15" hidden="false" customHeight="false" outlineLevel="0" collapsed="false">
      <c r="A149" s="6" t="s">
        <v>21</v>
      </c>
      <c r="B149" s="7" t="n">
        <v>44628</v>
      </c>
      <c r="C149" s="8" t="n">
        <v>0.0191</v>
      </c>
      <c r="D149" s="8" t="n">
        <v>0.0006</v>
      </c>
      <c r="E149" s="8" t="n">
        <v>0.0005</v>
      </c>
      <c r="F149" s="8" t="n">
        <v>0.0009</v>
      </c>
      <c r="G149" s="8" t="n">
        <f aca="false">SUM(C149:F149)</f>
        <v>0.0211</v>
      </c>
      <c r="H149" s="8" t="n">
        <v>0.0057</v>
      </c>
      <c r="I149" s="8" t="n">
        <v>0</v>
      </c>
      <c r="J149" s="8" t="n">
        <v>0.0005</v>
      </c>
      <c r="K149" s="8" t="n">
        <v>0.0009</v>
      </c>
      <c r="L149" s="8" t="n">
        <f aca="false">SUM(H149:K149)</f>
        <v>0.0071</v>
      </c>
    </row>
    <row r="150" customFormat="false" ht="15" hidden="false" customHeight="false" outlineLevel="0" collapsed="false">
      <c r="A150" s="6" t="s">
        <v>22</v>
      </c>
      <c r="B150" s="7" t="n">
        <v>44628</v>
      </c>
      <c r="C150" s="8" t="n">
        <v>0.0199</v>
      </c>
      <c r="D150" s="8" t="n">
        <v>0.0005</v>
      </c>
      <c r="E150" s="8" t="n">
        <v>0.0005</v>
      </c>
      <c r="F150" s="8" t="n">
        <v>0.0016</v>
      </c>
      <c r="G150" s="8" t="n">
        <f aca="false">SUM(C150:F150)</f>
        <v>0.0225</v>
      </c>
      <c r="H150" s="8" t="n">
        <v>0.0096</v>
      </c>
      <c r="I150" s="8" t="n">
        <v>0</v>
      </c>
      <c r="J150" s="8" t="n">
        <v>0.0005</v>
      </c>
      <c r="K150" s="8" t="n">
        <v>0.0016</v>
      </c>
      <c r="L150" s="8" t="n">
        <f aca="false">SUM(H150:K150)</f>
        <v>0.0117</v>
      </c>
    </row>
    <row r="151" customFormat="false" ht="15" hidden="false" customHeight="false" outlineLevel="0" collapsed="false">
      <c r="A151" s="6" t="s">
        <v>23</v>
      </c>
      <c r="B151" s="7" t="n">
        <v>44628</v>
      </c>
      <c r="C151" s="8" t="n">
        <v>0.0168</v>
      </c>
      <c r="D151" s="8" t="n">
        <v>0.0007</v>
      </c>
      <c r="E151" s="8" t="n">
        <v>0.0005</v>
      </c>
      <c r="F151" s="8" t="n">
        <v>0.001</v>
      </c>
      <c r="G151" s="8" t="n">
        <f aca="false">SUM(C151:F151)</f>
        <v>0.019</v>
      </c>
      <c r="H151" s="8" t="n">
        <v>0.0062</v>
      </c>
      <c r="I151" s="8" t="n">
        <v>0</v>
      </c>
      <c r="J151" s="8" t="n">
        <v>0.0005</v>
      </c>
      <c r="K151" s="8" t="n">
        <v>0.001</v>
      </c>
      <c r="L151" s="8" t="n">
        <f aca="false">SUM(H151:K151)</f>
        <v>0.0077</v>
      </c>
    </row>
    <row r="152" customFormat="false" ht="15" hidden="false" customHeight="false" outlineLevel="0" collapsed="false">
      <c r="A152" s="6" t="s">
        <v>24</v>
      </c>
      <c r="B152" s="7" t="n">
        <v>44628</v>
      </c>
      <c r="C152" s="8" t="n">
        <v>0.0063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63</v>
      </c>
      <c r="H152" s="8" t="n">
        <v>0.0029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29</v>
      </c>
    </row>
    <row r="153" customFormat="false" ht="15" hidden="false" customHeight="false" outlineLevel="0" collapsed="false">
      <c r="A153" s="6" t="s">
        <v>25</v>
      </c>
      <c r="B153" s="7" t="n">
        <v>44628</v>
      </c>
      <c r="C153" s="8" t="n">
        <v>0.015</v>
      </c>
      <c r="D153" s="8" t="n">
        <v>0</v>
      </c>
      <c r="E153" s="8" t="n">
        <v>0</v>
      </c>
      <c r="F153" s="8" t="n">
        <v>0.0008</v>
      </c>
      <c r="G153" s="8" t="n">
        <f aca="false">SUM(C153:F153)</f>
        <v>0.0158</v>
      </c>
      <c r="H153" s="8" t="n">
        <v>0.0061</v>
      </c>
      <c r="I153" s="8" t="n">
        <v>0</v>
      </c>
      <c r="J153" s="8" t="n">
        <v>0</v>
      </c>
      <c r="K153" s="8" t="n">
        <v>0.0008</v>
      </c>
      <c r="L153" s="8" t="n">
        <f aca="false">SUM(H153:K153)</f>
        <v>0.0069</v>
      </c>
    </row>
    <row r="154" customFormat="false" ht="15" hidden="false" customHeight="false" outlineLevel="0" collapsed="false">
      <c r="A154" s="6" t="s">
        <v>26</v>
      </c>
      <c r="B154" s="7" t="n">
        <v>44628</v>
      </c>
      <c r="C154" s="8" t="n">
        <v>0.0197</v>
      </c>
      <c r="D154" s="8" t="n">
        <v>0.0002</v>
      </c>
      <c r="E154" s="8" t="n">
        <v>0.0005</v>
      </c>
      <c r="F154" s="8" t="n">
        <v>0.0022</v>
      </c>
      <c r="G154" s="8" t="n">
        <f aca="false">SUM(C154:F154)</f>
        <v>0.0226</v>
      </c>
      <c r="H154" s="8" t="n">
        <v>0.0134</v>
      </c>
      <c r="I154" s="8" t="n">
        <v>0</v>
      </c>
      <c r="J154" s="8" t="n">
        <v>0.0005</v>
      </c>
      <c r="K154" s="8" t="n">
        <v>0.0022</v>
      </c>
      <c r="L154" s="8" t="n">
        <f aca="false">SUM(H154:K154)</f>
        <v>0.0161</v>
      </c>
    </row>
    <row r="155" customFormat="false" ht="15" hidden="false" customHeight="false" outlineLevel="0" collapsed="false">
      <c r="A155" s="6" t="s">
        <v>27</v>
      </c>
      <c r="B155" s="7" t="n">
        <v>44628</v>
      </c>
      <c r="C155" s="8" t="n">
        <v>0.0072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2</v>
      </c>
      <c r="H155" s="8" t="n">
        <v>0.0024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4</v>
      </c>
    </row>
    <row r="156" customFormat="false" ht="15" hidden="false" customHeight="false" outlineLevel="0" collapsed="false">
      <c r="A156" s="6" t="s">
        <v>28</v>
      </c>
      <c r="B156" s="7" t="n">
        <v>44628</v>
      </c>
      <c r="C156" s="8" t="n">
        <v>0.0161</v>
      </c>
      <c r="D156" s="8" t="n">
        <v>0</v>
      </c>
      <c r="E156" s="8" t="n">
        <v>0.0005</v>
      </c>
      <c r="F156" s="8" t="n">
        <v>0</v>
      </c>
      <c r="G156" s="8" t="n">
        <f aca="false">SUM(C156:F156)</f>
        <v>0.0166</v>
      </c>
      <c r="H156" s="8" t="n">
        <v>0.0081</v>
      </c>
      <c r="I156" s="8" t="n">
        <v>0</v>
      </c>
      <c r="J156" s="8" t="n">
        <v>0.0005</v>
      </c>
      <c r="K156" s="8" t="n">
        <v>0</v>
      </c>
      <c r="L156" s="8" t="n">
        <f aca="false">SUM(H156:K156)</f>
        <v>0.0086</v>
      </c>
    </row>
    <row r="157" customFormat="false" ht="15" hidden="false" customHeight="false" outlineLevel="0" collapsed="false">
      <c r="A157" s="6" t="s">
        <v>29</v>
      </c>
      <c r="B157" s="7" t="n">
        <v>44628</v>
      </c>
      <c r="C157" s="8" t="n">
        <v>0.0075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075</v>
      </c>
      <c r="H157" s="8" t="n">
        <v>0.0027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27</v>
      </c>
    </row>
    <row r="158" customFormat="false" ht="15" hidden="false" customHeight="false" outlineLevel="0" collapsed="false">
      <c r="A158" s="6" t="s">
        <v>30</v>
      </c>
      <c r="B158" s="7" t="n">
        <v>44628</v>
      </c>
      <c r="C158" s="8" t="n">
        <v>0.0039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39</v>
      </c>
      <c r="H158" s="8" t="n">
        <v>0.0023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23</v>
      </c>
    </row>
    <row r="159" customFormat="false" ht="15" hidden="false" customHeight="false" outlineLevel="0" collapsed="false">
      <c r="A159" s="6" t="s">
        <v>31</v>
      </c>
      <c r="B159" s="7" t="n">
        <v>44628</v>
      </c>
      <c r="C159" s="8" t="n">
        <v>0.017</v>
      </c>
      <c r="D159" s="8" t="n">
        <v>0</v>
      </c>
      <c r="E159" s="8" t="n">
        <v>0</v>
      </c>
      <c r="F159" s="8" t="n">
        <v>0</v>
      </c>
      <c r="G159" s="8" t="n">
        <f aca="false">SUM(C159:F159)</f>
        <v>0.017</v>
      </c>
      <c r="H159" s="8" t="n">
        <v>0.005</v>
      </c>
      <c r="I159" s="8" t="n">
        <v>0</v>
      </c>
      <c r="J159" s="8" t="n">
        <v>0</v>
      </c>
      <c r="K159" s="8" t="n">
        <v>0</v>
      </c>
      <c r="L159" s="8" t="n">
        <f aca="false">SUM(H159:K159)</f>
        <v>0.005</v>
      </c>
    </row>
    <row r="160" customFormat="false" ht="15" hidden="false" customHeight="false" outlineLevel="0" collapsed="false">
      <c r="A160" s="6" t="s">
        <v>11</v>
      </c>
      <c r="B160" s="7" t="n">
        <v>44628</v>
      </c>
      <c r="C160" s="8" t="n">
        <v>0.00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02</v>
      </c>
      <c r="H160" s="8" t="n">
        <v>0.0014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14</v>
      </c>
    </row>
    <row r="161" customFormat="false" ht="15" hidden="false" customHeight="false" outlineLevel="0" collapsed="false">
      <c r="A161" s="6" t="s">
        <v>32</v>
      </c>
      <c r="B161" s="7" t="n">
        <v>44628</v>
      </c>
      <c r="C161" s="8" t="n">
        <v>0.0165</v>
      </c>
      <c r="D161" s="8" t="n">
        <v>0.0007</v>
      </c>
      <c r="E161" s="8" t="n">
        <v>0.0005</v>
      </c>
      <c r="F161" s="8" t="n">
        <v>0.0011</v>
      </c>
      <c r="G161" s="8" t="n">
        <f aca="false">SUM(C161:F161)</f>
        <v>0.0188</v>
      </c>
      <c r="H161" s="8" t="n">
        <v>0.0066</v>
      </c>
      <c r="I161" s="8" t="n">
        <v>0</v>
      </c>
      <c r="J161" s="8" t="n">
        <v>0.0005</v>
      </c>
      <c r="K161" s="8" t="n">
        <v>0.0011</v>
      </c>
      <c r="L161" s="8" t="n">
        <f aca="false">SUM(H161:K161)</f>
        <v>0.0082</v>
      </c>
    </row>
    <row r="162" customFormat="false" ht="15" hidden="false" customHeight="false" outlineLevel="0" collapsed="false">
      <c r="A162" s="6" t="s">
        <v>33</v>
      </c>
      <c r="B162" s="7" t="n">
        <v>44628</v>
      </c>
      <c r="C162" s="8" t="n">
        <v>0.0099</v>
      </c>
      <c r="D162" s="8" t="n">
        <v>0</v>
      </c>
      <c r="E162" s="8" t="n">
        <v>0</v>
      </c>
      <c r="F162" s="8" t="n">
        <v>0.0005</v>
      </c>
      <c r="G162" s="8" t="n">
        <f aca="false">SUM(C162:F162)</f>
        <v>0.0104</v>
      </c>
      <c r="H162" s="8" t="n">
        <v>0.0032</v>
      </c>
      <c r="I162" s="8" t="n">
        <v>0</v>
      </c>
      <c r="J162" s="8" t="n">
        <v>0</v>
      </c>
      <c r="K162" s="8" t="n">
        <v>0.0005</v>
      </c>
      <c r="L162" s="8" t="n">
        <f aca="false">SUM(H162:K162)</f>
        <v>0.0037</v>
      </c>
    </row>
    <row r="163" customFormat="false" ht="15" hidden="false" customHeight="false" outlineLevel="0" collapsed="false">
      <c r="A163" s="6" t="s">
        <v>34</v>
      </c>
      <c r="B163" s="7" t="n">
        <v>44628</v>
      </c>
      <c r="C163" s="8" t="n">
        <v>0.0224</v>
      </c>
      <c r="D163" s="8" t="n">
        <v>0.0007</v>
      </c>
      <c r="E163" s="8" t="n">
        <v>0.0005</v>
      </c>
      <c r="F163" s="8" t="n">
        <v>0.0021</v>
      </c>
      <c r="G163" s="8" t="n">
        <f aca="false">SUM(C163:F163)</f>
        <v>0.0257</v>
      </c>
      <c r="H163" s="8" t="n">
        <v>0.0121</v>
      </c>
      <c r="I163" s="8" t="n">
        <v>0</v>
      </c>
      <c r="J163" s="8" t="n">
        <v>0.0005</v>
      </c>
      <c r="K163" s="8" t="n">
        <v>0.0021</v>
      </c>
      <c r="L163" s="8" t="n">
        <f aca="false">SUM(H163:K163)</f>
        <v>0.0147</v>
      </c>
    </row>
    <row r="164" customFormat="false" ht="15" hidden="false" customHeight="false" outlineLevel="0" collapsed="false">
      <c r="A164" s="6" t="s">
        <v>35</v>
      </c>
      <c r="B164" s="7" t="n">
        <v>44628</v>
      </c>
      <c r="C164" s="8" t="n">
        <v>0.0145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145</v>
      </c>
      <c r="H164" s="8" t="n">
        <v>0.0057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57</v>
      </c>
    </row>
    <row r="165" customFormat="false" ht="15" hidden="false" customHeight="false" outlineLevel="0" collapsed="false">
      <c r="A165" s="6" t="s">
        <v>36</v>
      </c>
      <c r="B165" s="7" t="n">
        <v>44628</v>
      </c>
      <c r="C165" s="8" t="n">
        <v>0.0055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55</v>
      </c>
      <c r="H165" s="8" t="n">
        <v>0.0029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29</v>
      </c>
    </row>
    <row r="166" customFormat="false" ht="15" hidden="false" customHeight="false" outlineLevel="0" collapsed="false">
      <c r="A166" s="6" t="s">
        <v>37</v>
      </c>
      <c r="B166" s="7" t="n">
        <v>44628</v>
      </c>
      <c r="C166" s="8" t="n">
        <v>0.0209</v>
      </c>
      <c r="D166" s="8" t="n">
        <v>0.0007</v>
      </c>
      <c r="E166" s="8" t="n">
        <v>0.0005</v>
      </c>
      <c r="F166" s="8" t="n">
        <v>0.0015</v>
      </c>
      <c r="G166" s="8" t="n">
        <f aca="false">SUM(C166:F166)</f>
        <v>0.0236</v>
      </c>
      <c r="H166" s="8" t="n">
        <v>0.009</v>
      </c>
      <c r="I166" s="8" t="n">
        <v>0</v>
      </c>
      <c r="J166" s="8" t="n">
        <v>0.0005</v>
      </c>
      <c r="K166" s="8" t="n">
        <v>0.0015</v>
      </c>
      <c r="L166" s="8" t="n">
        <f aca="false">SUM(H166:K166)</f>
        <v>0.011</v>
      </c>
    </row>
    <row r="167" customFormat="false" ht="15" hidden="false" customHeight="false" outlineLevel="0" collapsed="false">
      <c r="A167" s="6" t="s">
        <v>38</v>
      </c>
      <c r="B167" s="7" t="n">
        <v>44628</v>
      </c>
      <c r="C167" s="8" t="n">
        <v>0.0036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36</v>
      </c>
      <c r="H167" s="8" t="n">
        <v>0.0011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11</v>
      </c>
    </row>
    <row r="168" customFormat="false" ht="15" hidden="false" customHeight="false" outlineLevel="0" collapsed="false">
      <c r="A168" s="6" t="s">
        <v>39</v>
      </c>
      <c r="B168" s="7" t="n">
        <v>44628</v>
      </c>
      <c r="C168" s="8" t="n">
        <v>0.0026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26</v>
      </c>
      <c r="H168" s="8" t="n">
        <v>0.0011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11</v>
      </c>
    </row>
    <row r="169" customFormat="false" ht="15" hidden="false" customHeight="false" outlineLevel="0" collapsed="false">
      <c r="A169" s="6" t="s">
        <v>40</v>
      </c>
      <c r="B169" s="7" t="n">
        <v>44628</v>
      </c>
      <c r="C169" s="8" t="n">
        <v>0.005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5</v>
      </c>
      <c r="H169" s="8" t="n">
        <v>0.0027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27</v>
      </c>
    </row>
    <row r="170" customFormat="false" ht="15" hidden="false" customHeight="false" outlineLevel="0" collapsed="false">
      <c r="A170" s="6" t="s">
        <v>41</v>
      </c>
      <c r="B170" s="7" t="n">
        <v>44628</v>
      </c>
      <c r="C170" s="8" t="n">
        <v>0.007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7</v>
      </c>
      <c r="H170" s="8" t="n">
        <v>0.0025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25</v>
      </c>
    </row>
    <row r="171" customFormat="false" ht="15" hidden="false" customHeight="false" outlineLevel="0" collapsed="false">
      <c r="A171" s="6" t="s">
        <v>42</v>
      </c>
      <c r="B171" s="7" t="n">
        <v>44628</v>
      </c>
      <c r="C171" s="8" t="n">
        <v>0.008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8</v>
      </c>
      <c r="H171" s="8" t="n">
        <v>0.0035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35</v>
      </c>
    </row>
    <row r="172" customFormat="false" ht="15" hidden="false" customHeight="false" outlineLevel="0" collapsed="false">
      <c r="A172" s="6" t="s">
        <v>12</v>
      </c>
      <c r="B172" s="7" t="n">
        <v>44629</v>
      </c>
      <c r="C172" s="8" t="n">
        <v>0.0183</v>
      </c>
      <c r="D172" s="8" t="n">
        <v>0.0002</v>
      </c>
      <c r="E172" s="8" t="n">
        <v>0.0005</v>
      </c>
      <c r="F172" s="8" t="n">
        <v>0.002</v>
      </c>
      <c r="G172" s="8" t="n">
        <f aca="false">SUM(C172:F172)</f>
        <v>0.021</v>
      </c>
      <c r="H172" s="8" t="n">
        <v>0.0115</v>
      </c>
      <c r="I172" s="8" t="n">
        <v>0</v>
      </c>
      <c r="J172" s="8" t="n">
        <v>0.0005</v>
      </c>
      <c r="K172" s="8" t="n">
        <v>0.002</v>
      </c>
      <c r="L172" s="8" t="n">
        <f aca="false">SUM(H172:K172)</f>
        <v>0.014</v>
      </c>
    </row>
    <row r="173" customFormat="false" ht="15" hidden="false" customHeight="false" outlineLevel="0" collapsed="false">
      <c r="A173" s="6" t="s">
        <v>13</v>
      </c>
      <c r="B173" s="7" t="n">
        <v>44629</v>
      </c>
      <c r="C173" s="8" t="n">
        <v>0.0179</v>
      </c>
      <c r="D173" s="8" t="n">
        <v>0.0003</v>
      </c>
      <c r="E173" s="8" t="n">
        <v>0</v>
      </c>
      <c r="F173" s="8" t="n">
        <v>0.0017</v>
      </c>
      <c r="G173" s="8" t="n">
        <f aca="false">SUM(C173:F173)</f>
        <v>0.0199</v>
      </c>
      <c r="H173" s="8" t="n">
        <v>0.0106</v>
      </c>
      <c r="I173" s="8" t="n">
        <v>0</v>
      </c>
      <c r="J173" s="8" t="n">
        <v>0</v>
      </c>
      <c r="K173" s="8" t="n">
        <v>0.0017</v>
      </c>
      <c r="L173" s="8" t="n">
        <f aca="false">SUM(H173:K173)</f>
        <v>0.0123</v>
      </c>
    </row>
    <row r="174" customFormat="false" ht="15" hidden="false" customHeight="false" outlineLevel="0" collapsed="false">
      <c r="A174" s="6" t="s">
        <v>14</v>
      </c>
      <c r="B174" s="7" t="n">
        <v>44629</v>
      </c>
      <c r="C174" s="8" t="n">
        <v>0.0218</v>
      </c>
      <c r="D174" s="8" t="n">
        <v>0.0004</v>
      </c>
      <c r="E174" s="8" t="n">
        <v>0.0005</v>
      </c>
      <c r="F174" s="8" t="n">
        <v>0.0021</v>
      </c>
      <c r="G174" s="8" t="n">
        <f aca="false">SUM(C174:F174)</f>
        <v>0.0248</v>
      </c>
      <c r="H174" s="8" t="n">
        <v>0.0126</v>
      </c>
      <c r="I174" s="8" t="n">
        <v>0</v>
      </c>
      <c r="J174" s="8" t="n">
        <v>0.0005</v>
      </c>
      <c r="K174" s="8" t="n">
        <v>0.0021</v>
      </c>
      <c r="L174" s="8" t="n">
        <f aca="false">SUM(H174:K174)</f>
        <v>0.0152</v>
      </c>
    </row>
    <row r="175" customFormat="false" ht="15" hidden="false" customHeight="false" outlineLevel="0" collapsed="false">
      <c r="A175" s="6" t="s">
        <v>15</v>
      </c>
      <c r="B175" s="7" t="n">
        <v>44629</v>
      </c>
      <c r="C175" s="8" t="n">
        <v>0.0165</v>
      </c>
      <c r="D175" s="8" t="n">
        <v>0.0004</v>
      </c>
      <c r="E175" s="8" t="n">
        <v>0.0005</v>
      </c>
      <c r="F175" s="8" t="n">
        <v>0.0012</v>
      </c>
      <c r="G175" s="8" t="n">
        <f aca="false">SUM(C175:F175)</f>
        <v>0.0186</v>
      </c>
      <c r="H175" s="8" t="n">
        <v>0.0074</v>
      </c>
      <c r="I175" s="8" t="n">
        <v>0</v>
      </c>
      <c r="J175" s="8" t="n">
        <v>0.0005</v>
      </c>
      <c r="K175" s="8" t="n">
        <v>0.0012</v>
      </c>
      <c r="L175" s="8" t="n">
        <f aca="false">SUM(H175:K175)</f>
        <v>0.0091</v>
      </c>
    </row>
    <row r="176" customFormat="false" ht="15" hidden="false" customHeight="false" outlineLevel="0" collapsed="false">
      <c r="A176" s="6" t="s">
        <v>16</v>
      </c>
      <c r="B176" s="7" t="n">
        <v>44629</v>
      </c>
      <c r="C176" s="8" t="n">
        <v>0.0197</v>
      </c>
      <c r="D176" s="8" t="n">
        <v>0.0005</v>
      </c>
      <c r="E176" s="8" t="n">
        <v>0.0005</v>
      </c>
      <c r="F176" s="8" t="n">
        <v>0.0019</v>
      </c>
      <c r="G176" s="8" t="n">
        <f aca="false">SUM(C176:F176)</f>
        <v>0.0226</v>
      </c>
      <c r="H176" s="8" t="n">
        <v>0.0109</v>
      </c>
      <c r="I176" s="8" t="n">
        <v>0</v>
      </c>
      <c r="J176" s="8" t="n">
        <v>0.0005</v>
      </c>
      <c r="K176" s="8" t="n">
        <v>0.0019</v>
      </c>
      <c r="L176" s="8" t="n">
        <f aca="false">SUM(H176:K176)</f>
        <v>0.0133</v>
      </c>
    </row>
    <row r="177" customFormat="false" ht="15" hidden="false" customHeight="false" outlineLevel="0" collapsed="false">
      <c r="A177" s="6" t="s">
        <v>17</v>
      </c>
      <c r="B177" s="7" t="n">
        <v>44629</v>
      </c>
      <c r="C177" s="8" t="n">
        <v>0.0162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162</v>
      </c>
      <c r="H177" s="8" t="n">
        <v>0.009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9</v>
      </c>
    </row>
    <row r="178" customFormat="false" ht="15" hidden="false" customHeight="false" outlineLevel="0" collapsed="false">
      <c r="A178" s="6" t="s">
        <v>18</v>
      </c>
      <c r="B178" s="7" t="n">
        <v>44629</v>
      </c>
      <c r="C178" s="8" t="n">
        <v>0.0061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61</v>
      </c>
      <c r="H178" s="8" t="n">
        <v>0.0023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23</v>
      </c>
    </row>
    <row r="179" customFormat="false" ht="15" hidden="false" customHeight="false" outlineLevel="0" collapsed="false">
      <c r="A179" s="6" t="s">
        <v>19</v>
      </c>
      <c r="B179" s="7" t="n">
        <v>44629</v>
      </c>
      <c r="C179" s="8" t="n">
        <v>0.0091</v>
      </c>
      <c r="D179" s="8" t="n">
        <v>0</v>
      </c>
      <c r="E179" s="8" t="n">
        <v>0</v>
      </c>
      <c r="F179" s="8" t="n">
        <v>0</v>
      </c>
      <c r="G179" s="8" t="n">
        <f aca="false">SUM(C179:F179)</f>
        <v>0.0091</v>
      </c>
      <c r="H179" s="8" t="n">
        <v>0.0026</v>
      </c>
      <c r="I179" s="8" t="n">
        <v>0</v>
      </c>
      <c r="J179" s="8" t="n">
        <v>0</v>
      </c>
      <c r="K179" s="8" t="n">
        <v>0</v>
      </c>
      <c r="L179" s="8" t="n">
        <f aca="false">SUM(H179:K179)</f>
        <v>0.0026</v>
      </c>
    </row>
    <row r="180" customFormat="false" ht="15" hidden="false" customHeight="false" outlineLevel="0" collapsed="false">
      <c r="A180" s="6" t="s">
        <v>10</v>
      </c>
      <c r="B180" s="7" t="n">
        <v>44629</v>
      </c>
      <c r="C180" s="8" t="n">
        <v>0.002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02</v>
      </c>
      <c r="H180" s="8" t="n">
        <v>0.001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1</v>
      </c>
    </row>
    <row r="181" customFormat="false" ht="15" hidden="false" customHeight="false" outlineLevel="0" collapsed="false">
      <c r="A181" s="6" t="s">
        <v>20</v>
      </c>
      <c r="B181" s="7" t="n">
        <v>44629</v>
      </c>
      <c r="C181" s="8" t="n">
        <v>0.0173</v>
      </c>
      <c r="D181" s="8" t="n">
        <v>0.0002</v>
      </c>
      <c r="E181" s="8" t="n">
        <v>0.0005</v>
      </c>
      <c r="F181" s="8" t="n">
        <v>0.0013</v>
      </c>
      <c r="G181" s="8" t="n">
        <f aca="false">SUM(C181:F181)</f>
        <v>0.0193</v>
      </c>
      <c r="H181" s="8" t="n">
        <v>0.0074</v>
      </c>
      <c r="I181" s="8" t="n">
        <v>0</v>
      </c>
      <c r="J181" s="8" t="n">
        <v>0.0005</v>
      </c>
      <c r="K181" s="8" t="n">
        <v>0.0013</v>
      </c>
      <c r="L181" s="8" t="n">
        <f aca="false">SUM(H181:K181)</f>
        <v>0.0092</v>
      </c>
    </row>
    <row r="182" customFormat="false" ht="15" hidden="false" customHeight="false" outlineLevel="0" collapsed="false">
      <c r="A182" s="6" t="s">
        <v>21</v>
      </c>
      <c r="B182" s="7" t="n">
        <v>44629</v>
      </c>
      <c r="C182" s="8" t="n">
        <v>0.019</v>
      </c>
      <c r="D182" s="8" t="n">
        <v>0.0006</v>
      </c>
      <c r="E182" s="8" t="n">
        <v>0.0005</v>
      </c>
      <c r="F182" s="8" t="n">
        <v>0.0009</v>
      </c>
      <c r="G182" s="8" t="n">
        <f aca="false">SUM(C182:F182)</f>
        <v>0.021</v>
      </c>
      <c r="H182" s="8" t="n">
        <v>0.0056</v>
      </c>
      <c r="I182" s="8" t="n">
        <v>0</v>
      </c>
      <c r="J182" s="8" t="n">
        <v>0.0005</v>
      </c>
      <c r="K182" s="8" t="n">
        <v>0.0009</v>
      </c>
      <c r="L182" s="8" t="n">
        <f aca="false">SUM(H182:K182)</f>
        <v>0.007</v>
      </c>
    </row>
    <row r="183" customFormat="false" ht="15" hidden="false" customHeight="false" outlineLevel="0" collapsed="false">
      <c r="A183" s="6" t="s">
        <v>22</v>
      </c>
      <c r="B183" s="7" t="n">
        <v>44629</v>
      </c>
      <c r="C183" s="8" t="n">
        <v>0.0199</v>
      </c>
      <c r="D183" s="8" t="n">
        <v>0.0005</v>
      </c>
      <c r="E183" s="8" t="n">
        <v>0.0005</v>
      </c>
      <c r="F183" s="8" t="n">
        <v>0.0016</v>
      </c>
      <c r="G183" s="8" t="n">
        <f aca="false">SUM(C183:F183)</f>
        <v>0.0225</v>
      </c>
      <c r="H183" s="8" t="n">
        <v>0.0095</v>
      </c>
      <c r="I183" s="8" t="n">
        <v>0</v>
      </c>
      <c r="J183" s="8" t="n">
        <v>0.0005</v>
      </c>
      <c r="K183" s="8" t="n">
        <v>0.0016</v>
      </c>
      <c r="L183" s="8" t="n">
        <f aca="false">SUM(H183:K183)</f>
        <v>0.0116</v>
      </c>
    </row>
    <row r="184" customFormat="false" ht="15" hidden="false" customHeight="false" outlineLevel="0" collapsed="false">
      <c r="A184" s="6" t="s">
        <v>23</v>
      </c>
      <c r="B184" s="7" t="n">
        <v>44629</v>
      </c>
      <c r="C184" s="8" t="n">
        <v>0.0168</v>
      </c>
      <c r="D184" s="8" t="n">
        <v>0.0007</v>
      </c>
      <c r="E184" s="8" t="n">
        <v>0.0005</v>
      </c>
      <c r="F184" s="8" t="n">
        <v>0.001</v>
      </c>
      <c r="G184" s="8" t="n">
        <f aca="false">SUM(C184:F184)</f>
        <v>0.019</v>
      </c>
      <c r="H184" s="8" t="n">
        <v>0.0062</v>
      </c>
      <c r="I184" s="8" t="n">
        <v>0</v>
      </c>
      <c r="J184" s="8" t="n">
        <v>0.0005</v>
      </c>
      <c r="K184" s="8" t="n">
        <v>0.001</v>
      </c>
      <c r="L184" s="8" t="n">
        <f aca="false">SUM(H184:K184)</f>
        <v>0.0077</v>
      </c>
    </row>
    <row r="185" customFormat="false" ht="15" hidden="false" customHeight="false" outlineLevel="0" collapsed="false">
      <c r="A185" s="6" t="s">
        <v>24</v>
      </c>
      <c r="B185" s="7" t="n">
        <v>44629</v>
      </c>
      <c r="C185" s="8" t="n">
        <v>0.0063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63</v>
      </c>
      <c r="H185" s="8" t="n">
        <v>0.0029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9</v>
      </c>
    </row>
    <row r="186" customFormat="false" ht="15" hidden="false" customHeight="false" outlineLevel="0" collapsed="false">
      <c r="A186" s="6" t="s">
        <v>25</v>
      </c>
      <c r="B186" s="7" t="n">
        <v>44629</v>
      </c>
      <c r="C186" s="8" t="n">
        <v>0.015</v>
      </c>
      <c r="D186" s="8" t="n">
        <v>0</v>
      </c>
      <c r="E186" s="8" t="n">
        <v>0</v>
      </c>
      <c r="F186" s="8" t="n">
        <v>0.0008</v>
      </c>
      <c r="G186" s="8" t="n">
        <f aca="false">SUM(C186:F186)</f>
        <v>0.0158</v>
      </c>
      <c r="H186" s="8" t="n">
        <v>0.0061</v>
      </c>
      <c r="I186" s="8" t="n">
        <v>0</v>
      </c>
      <c r="J186" s="8" t="n">
        <v>0</v>
      </c>
      <c r="K186" s="8" t="n">
        <v>0.0008</v>
      </c>
      <c r="L186" s="8" t="n">
        <f aca="false">SUM(H186:K186)</f>
        <v>0.0069</v>
      </c>
    </row>
    <row r="187" customFormat="false" ht="15" hidden="false" customHeight="false" outlineLevel="0" collapsed="false">
      <c r="A187" s="6" t="s">
        <v>26</v>
      </c>
      <c r="B187" s="7" t="n">
        <v>44629</v>
      </c>
      <c r="C187" s="8" t="n">
        <v>0.0197</v>
      </c>
      <c r="D187" s="8" t="n">
        <v>0.0002</v>
      </c>
      <c r="E187" s="8" t="n">
        <v>0.0005</v>
      </c>
      <c r="F187" s="8" t="n">
        <v>0.0022</v>
      </c>
      <c r="G187" s="8" t="n">
        <f aca="false">SUM(C187:F187)</f>
        <v>0.0226</v>
      </c>
      <c r="H187" s="8" t="n">
        <v>0.0134</v>
      </c>
      <c r="I187" s="8" t="n">
        <v>0</v>
      </c>
      <c r="J187" s="8" t="n">
        <v>0.0005</v>
      </c>
      <c r="K187" s="8" t="n">
        <v>0.0022</v>
      </c>
      <c r="L187" s="8" t="n">
        <f aca="false">SUM(H187:K187)</f>
        <v>0.0161</v>
      </c>
    </row>
    <row r="188" customFormat="false" ht="15" hidden="false" customHeight="false" outlineLevel="0" collapsed="false">
      <c r="A188" s="6" t="s">
        <v>27</v>
      </c>
      <c r="B188" s="7" t="n">
        <v>44629</v>
      </c>
      <c r="C188" s="8" t="n">
        <v>0.0072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72</v>
      </c>
      <c r="H188" s="8" t="n">
        <v>0.0024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24</v>
      </c>
    </row>
    <row r="189" customFormat="false" ht="15" hidden="false" customHeight="false" outlineLevel="0" collapsed="false">
      <c r="A189" s="6" t="s">
        <v>28</v>
      </c>
      <c r="B189" s="7" t="n">
        <v>44629</v>
      </c>
      <c r="C189" s="8" t="n">
        <v>0.0161</v>
      </c>
      <c r="D189" s="8" t="n">
        <v>0</v>
      </c>
      <c r="E189" s="8" t="n">
        <v>0.0005</v>
      </c>
      <c r="F189" s="8" t="n">
        <v>0</v>
      </c>
      <c r="G189" s="8" t="n">
        <f aca="false">SUM(C189:F189)</f>
        <v>0.0166</v>
      </c>
      <c r="H189" s="8" t="n">
        <v>0.0081</v>
      </c>
      <c r="I189" s="8" t="n">
        <v>0</v>
      </c>
      <c r="J189" s="8" t="n">
        <v>0.0005</v>
      </c>
      <c r="K189" s="8" t="n">
        <v>0</v>
      </c>
      <c r="L189" s="8" t="n">
        <f aca="false">SUM(H189:K189)</f>
        <v>0.0086</v>
      </c>
    </row>
    <row r="190" customFormat="false" ht="15" hidden="false" customHeight="false" outlineLevel="0" collapsed="false">
      <c r="A190" s="6" t="s">
        <v>29</v>
      </c>
      <c r="B190" s="7" t="n">
        <v>44629</v>
      </c>
      <c r="C190" s="8" t="n">
        <v>0.0075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75</v>
      </c>
      <c r="H190" s="8" t="n">
        <v>0.0027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27</v>
      </c>
    </row>
    <row r="191" customFormat="false" ht="15" hidden="false" customHeight="false" outlineLevel="0" collapsed="false">
      <c r="A191" s="6" t="s">
        <v>30</v>
      </c>
      <c r="B191" s="7" t="n">
        <v>44629</v>
      </c>
      <c r="C191" s="8" t="n">
        <v>0.0039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39</v>
      </c>
      <c r="H191" s="8" t="n">
        <v>0.0023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23</v>
      </c>
    </row>
    <row r="192" customFormat="false" ht="15" hidden="false" customHeight="false" outlineLevel="0" collapsed="false">
      <c r="A192" s="6" t="s">
        <v>31</v>
      </c>
      <c r="B192" s="7" t="n">
        <v>44629</v>
      </c>
      <c r="C192" s="8" t="n">
        <v>0.017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17</v>
      </c>
      <c r="H192" s="8" t="n">
        <v>0.005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5</v>
      </c>
    </row>
    <row r="193" customFormat="false" ht="15" hidden="false" customHeight="false" outlineLevel="0" collapsed="false">
      <c r="A193" s="6" t="s">
        <v>11</v>
      </c>
      <c r="B193" s="7" t="n">
        <v>44629</v>
      </c>
      <c r="C193" s="8" t="n">
        <v>0.00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2</v>
      </c>
      <c r="H193" s="8" t="n">
        <v>0.0014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14</v>
      </c>
    </row>
    <row r="194" customFormat="false" ht="15" hidden="false" customHeight="false" outlineLevel="0" collapsed="false">
      <c r="A194" s="6" t="s">
        <v>32</v>
      </c>
      <c r="B194" s="7" t="n">
        <v>44629</v>
      </c>
      <c r="C194" s="8" t="n">
        <v>0.0165</v>
      </c>
      <c r="D194" s="8" t="n">
        <v>0.0007</v>
      </c>
      <c r="E194" s="8" t="n">
        <v>0.0005</v>
      </c>
      <c r="F194" s="8" t="n">
        <v>0.0011</v>
      </c>
      <c r="G194" s="8" t="n">
        <f aca="false">SUM(C194:F194)</f>
        <v>0.0188</v>
      </c>
      <c r="H194" s="8" t="n">
        <v>0.0066</v>
      </c>
      <c r="I194" s="8" t="n">
        <v>0</v>
      </c>
      <c r="J194" s="8" t="n">
        <v>0.0005</v>
      </c>
      <c r="K194" s="8" t="n">
        <v>0.0011</v>
      </c>
      <c r="L194" s="8" t="n">
        <f aca="false">SUM(H194:K194)</f>
        <v>0.0082</v>
      </c>
    </row>
    <row r="195" customFormat="false" ht="15" hidden="false" customHeight="false" outlineLevel="0" collapsed="false">
      <c r="A195" s="6" t="s">
        <v>33</v>
      </c>
      <c r="B195" s="7" t="n">
        <v>44629</v>
      </c>
      <c r="C195" s="8" t="n">
        <v>0.0099</v>
      </c>
      <c r="D195" s="8" t="n">
        <v>0</v>
      </c>
      <c r="E195" s="8" t="n">
        <v>0</v>
      </c>
      <c r="F195" s="8" t="n">
        <v>0.0005</v>
      </c>
      <c r="G195" s="8" t="n">
        <f aca="false">SUM(C195:F195)</f>
        <v>0.0104</v>
      </c>
      <c r="H195" s="8" t="n">
        <v>0.0032</v>
      </c>
      <c r="I195" s="8" t="n">
        <v>0</v>
      </c>
      <c r="J195" s="8" t="n">
        <v>0</v>
      </c>
      <c r="K195" s="8" t="n">
        <v>0.0005</v>
      </c>
      <c r="L195" s="8" t="n">
        <f aca="false">SUM(H195:K195)</f>
        <v>0.0037</v>
      </c>
    </row>
    <row r="196" customFormat="false" ht="15" hidden="false" customHeight="false" outlineLevel="0" collapsed="false">
      <c r="A196" s="6" t="s">
        <v>34</v>
      </c>
      <c r="B196" s="7" t="n">
        <v>44629</v>
      </c>
      <c r="C196" s="8" t="n">
        <v>0.0224</v>
      </c>
      <c r="D196" s="8" t="n">
        <v>0.0007</v>
      </c>
      <c r="E196" s="8" t="n">
        <v>0.0005</v>
      </c>
      <c r="F196" s="8" t="n">
        <v>0.0021</v>
      </c>
      <c r="G196" s="8" t="n">
        <f aca="false">SUM(C196:F196)</f>
        <v>0.0257</v>
      </c>
      <c r="H196" s="8" t="n">
        <v>0.0121</v>
      </c>
      <c r="I196" s="8" t="n">
        <v>0</v>
      </c>
      <c r="J196" s="8" t="n">
        <v>0.0005</v>
      </c>
      <c r="K196" s="8" t="n">
        <v>0.0021</v>
      </c>
      <c r="L196" s="8" t="n">
        <f aca="false">SUM(H196:K196)</f>
        <v>0.0147</v>
      </c>
    </row>
    <row r="197" customFormat="false" ht="15" hidden="false" customHeight="false" outlineLevel="0" collapsed="false">
      <c r="A197" s="6" t="s">
        <v>35</v>
      </c>
      <c r="B197" s="7" t="n">
        <v>44629</v>
      </c>
      <c r="C197" s="8" t="n">
        <v>0.0145</v>
      </c>
      <c r="D197" s="8" t="n">
        <v>0</v>
      </c>
      <c r="E197" s="8" t="n">
        <v>0</v>
      </c>
      <c r="F197" s="8" t="n">
        <v>0</v>
      </c>
      <c r="G197" s="8" t="n">
        <f aca="false">SUM(C197:F197)</f>
        <v>0.0145</v>
      </c>
      <c r="H197" s="8" t="n">
        <v>0.0057</v>
      </c>
      <c r="I197" s="8" t="n">
        <v>0</v>
      </c>
      <c r="J197" s="8" t="n">
        <v>0</v>
      </c>
      <c r="K197" s="8" t="n">
        <v>0</v>
      </c>
      <c r="L197" s="8" t="n">
        <f aca="false">SUM(H197:K197)</f>
        <v>0.0057</v>
      </c>
    </row>
    <row r="198" customFormat="false" ht="15" hidden="false" customHeight="false" outlineLevel="0" collapsed="false">
      <c r="A198" s="6" t="s">
        <v>36</v>
      </c>
      <c r="B198" s="7" t="n">
        <v>44629</v>
      </c>
      <c r="C198" s="8" t="n">
        <v>0.0055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55</v>
      </c>
      <c r="H198" s="8" t="n">
        <v>0.0029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29</v>
      </c>
    </row>
    <row r="199" customFormat="false" ht="15" hidden="false" customHeight="false" outlineLevel="0" collapsed="false">
      <c r="A199" s="6" t="s">
        <v>37</v>
      </c>
      <c r="B199" s="7" t="n">
        <v>44629</v>
      </c>
      <c r="C199" s="8" t="n">
        <v>0.0208</v>
      </c>
      <c r="D199" s="8" t="n">
        <v>0.0007</v>
      </c>
      <c r="E199" s="8" t="n">
        <v>0.0005</v>
      </c>
      <c r="F199" s="8" t="n">
        <v>0.0015</v>
      </c>
      <c r="G199" s="8" t="n">
        <f aca="false">SUM(C199:F199)</f>
        <v>0.0235</v>
      </c>
      <c r="H199" s="8" t="n">
        <v>0.0089</v>
      </c>
      <c r="I199" s="8" t="n">
        <v>0</v>
      </c>
      <c r="J199" s="8" t="n">
        <v>0.0005</v>
      </c>
      <c r="K199" s="8" t="n">
        <v>0.0015</v>
      </c>
      <c r="L199" s="8" t="n">
        <f aca="false">SUM(H199:K199)</f>
        <v>0.0109</v>
      </c>
    </row>
    <row r="200" customFormat="false" ht="15" hidden="false" customHeight="false" outlineLevel="0" collapsed="false">
      <c r="A200" s="6" t="s">
        <v>38</v>
      </c>
      <c r="B200" s="7" t="n">
        <v>44629</v>
      </c>
      <c r="C200" s="8" t="n">
        <v>0.0036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36</v>
      </c>
      <c r="H200" s="8" t="n">
        <v>0.0011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11</v>
      </c>
    </row>
    <row r="201" customFormat="false" ht="15" hidden="false" customHeight="false" outlineLevel="0" collapsed="false">
      <c r="A201" s="6" t="s">
        <v>39</v>
      </c>
      <c r="B201" s="7" t="n">
        <v>44629</v>
      </c>
      <c r="C201" s="8" t="n">
        <v>0.0026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26</v>
      </c>
      <c r="H201" s="8" t="n">
        <v>0.0011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11</v>
      </c>
    </row>
    <row r="202" customFormat="false" ht="15" hidden="false" customHeight="false" outlineLevel="0" collapsed="false">
      <c r="A202" s="6" t="s">
        <v>40</v>
      </c>
      <c r="B202" s="7" t="n">
        <v>44629</v>
      </c>
      <c r="C202" s="8" t="n">
        <v>0.005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5</v>
      </c>
      <c r="H202" s="8" t="n">
        <v>0.0027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27</v>
      </c>
    </row>
    <row r="203" customFormat="false" ht="15" hidden="false" customHeight="false" outlineLevel="0" collapsed="false">
      <c r="A203" s="6" t="s">
        <v>41</v>
      </c>
      <c r="B203" s="7" t="n">
        <v>44629</v>
      </c>
      <c r="C203" s="8" t="n">
        <v>0.007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7</v>
      </c>
      <c r="H203" s="8" t="n">
        <v>0.0025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25</v>
      </c>
    </row>
    <row r="204" customFormat="false" ht="15" hidden="false" customHeight="false" outlineLevel="0" collapsed="false">
      <c r="A204" s="6" t="s">
        <v>42</v>
      </c>
      <c r="B204" s="7" t="n">
        <v>44629</v>
      </c>
      <c r="C204" s="8" t="n">
        <v>0.008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8</v>
      </c>
      <c r="H204" s="8" t="n">
        <v>0.0035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35</v>
      </c>
    </row>
    <row r="205" customFormat="false" ht="15" hidden="false" customHeight="false" outlineLevel="0" collapsed="false">
      <c r="A205" s="6" t="s">
        <v>12</v>
      </c>
      <c r="B205" s="7" t="n">
        <v>44630</v>
      </c>
      <c r="C205" s="8" t="n">
        <v>0.0182</v>
      </c>
      <c r="D205" s="8" t="n">
        <v>0.0002</v>
      </c>
      <c r="E205" s="8" t="n">
        <v>0.0005</v>
      </c>
      <c r="F205" s="8" t="n">
        <v>0.002</v>
      </c>
      <c r="G205" s="8" t="n">
        <f aca="false">SUM(C205:F205)</f>
        <v>0.0209</v>
      </c>
      <c r="H205" s="8" t="n">
        <v>0.0114</v>
      </c>
      <c r="I205" s="8" t="n">
        <v>0</v>
      </c>
      <c r="J205" s="8" t="n">
        <v>0.0005</v>
      </c>
      <c r="K205" s="8" t="n">
        <v>0.002</v>
      </c>
      <c r="L205" s="8" t="n">
        <f aca="false">SUM(H205:K205)</f>
        <v>0.0139</v>
      </c>
    </row>
    <row r="206" customFormat="false" ht="15" hidden="false" customHeight="false" outlineLevel="0" collapsed="false">
      <c r="A206" s="6" t="s">
        <v>13</v>
      </c>
      <c r="B206" s="7" t="n">
        <v>44630</v>
      </c>
      <c r="C206" s="8" t="n">
        <v>0.0179</v>
      </c>
      <c r="D206" s="8" t="n">
        <v>0.0003</v>
      </c>
      <c r="E206" s="8" t="n">
        <v>0</v>
      </c>
      <c r="F206" s="8" t="n">
        <v>0.0017</v>
      </c>
      <c r="G206" s="8" t="n">
        <f aca="false">SUM(C206:F206)</f>
        <v>0.0199</v>
      </c>
      <c r="H206" s="8" t="n">
        <v>0.0106</v>
      </c>
      <c r="I206" s="8" t="n">
        <v>0</v>
      </c>
      <c r="J206" s="8" t="n">
        <v>0</v>
      </c>
      <c r="K206" s="8" t="n">
        <v>0.0017</v>
      </c>
      <c r="L206" s="8" t="n">
        <f aca="false">SUM(H206:K206)</f>
        <v>0.0123</v>
      </c>
    </row>
    <row r="207" customFormat="false" ht="15" hidden="false" customHeight="false" outlineLevel="0" collapsed="false">
      <c r="A207" s="6" t="s">
        <v>14</v>
      </c>
      <c r="B207" s="7" t="n">
        <v>44630</v>
      </c>
      <c r="C207" s="8" t="n">
        <v>0.0218</v>
      </c>
      <c r="D207" s="8" t="n">
        <v>0.0004</v>
      </c>
      <c r="E207" s="8" t="n">
        <v>0.0005</v>
      </c>
      <c r="F207" s="8" t="n">
        <v>0.0021</v>
      </c>
      <c r="G207" s="8" t="n">
        <f aca="false">SUM(C207:F207)</f>
        <v>0.0248</v>
      </c>
      <c r="H207" s="8" t="n">
        <v>0.0126</v>
      </c>
      <c r="I207" s="8" t="n">
        <v>0</v>
      </c>
      <c r="J207" s="8" t="n">
        <v>0.0005</v>
      </c>
      <c r="K207" s="8" t="n">
        <v>0.0021</v>
      </c>
      <c r="L207" s="8" t="n">
        <f aca="false">SUM(H207:K207)</f>
        <v>0.0152</v>
      </c>
    </row>
    <row r="208" customFormat="false" ht="15" hidden="false" customHeight="false" outlineLevel="0" collapsed="false">
      <c r="A208" s="6" t="s">
        <v>15</v>
      </c>
      <c r="B208" s="7" t="n">
        <v>44630</v>
      </c>
      <c r="C208" s="8" t="n">
        <v>0.0165</v>
      </c>
      <c r="D208" s="8" t="n">
        <v>0.0004</v>
      </c>
      <c r="E208" s="8" t="n">
        <v>0.0005</v>
      </c>
      <c r="F208" s="8" t="n">
        <v>0.0012</v>
      </c>
      <c r="G208" s="8" t="n">
        <f aca="false">SUM(C208:F208)</f>
        <v>0.0186</v>
      </c>
      <c r="H208" s="8" t="n">
        <v>0.0074</v>
      </c>
      <c r="I208" s="8" t="n">
        <v>0</v>
      </c>
      <c r="J208" s="8" t="n">
        <v>0.0005</v>
      </c>
      <c r="K208" s="8" t="n">
        <v>0.0012</v>
      </c>
      <c r="L208" s="8" t="n">
        <f aca="false">SUM(H208:K208)</f>
        <v>0.0091</v>
      </c>
    </row>
    <row r="209" customFormat="false" ht="15" hidden="false" customHeight="false" outlineLevel="0" collapsed="false">
      <c r="A209" s="6" t="s">
        <v>16</v>
      </c>
      <c r="B209" s="7" t="n">
        <v>44630</v>
      </c>
      <c r="C209" s="8" t="n">
        <v>0.0197</v>
      </c>
      <c r="D209" s="8" t="n">
        <v>0.0005</v>
      </c>
      <c r="E209" s="8" t="n">
        <v>0.0005</v>
      </c>
      <c r="F209" s="8" t="n">
        <v>0.0018</v>
      </c>
      <c r="G209" s="8" t="n">
        <f aca="false">SUM(C209:F209)</f>
        <v>0.0225</v>
      </c>
      <c r="H209" s="8" t="n">
        <v>0.0109</v>
      </c>
      <c r="I209" s="8" t="n">
        <v>0</v>
      </c>
      <c r="J209" s="8" t="n">
        <v>0.0005</v>
      </c>
      <c r="K209" s="8" t="n">
        <v>0.0018</v>
      </c>
      <c r="L209" s="8" t="n">
        <f aca="false">SUM(H209:K209)</f>
        <v>0.0132</v>
      </c>
    </row>
    <row r="210" customFormat="false" ht="15" hidden="false" customHeight="false" outlineLevel="0" collapsed="false">
      <c r="A210" s="6" t="s">
        <v>17</v>
      </c>
      <c r="B210" s="7" t="n">
        <v>44630</v>
      </c>
      <c r="C210" s="8" t="n">
        <v>0.0162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162</v>
      </c>
      <c r="H210" s="8" t="n">
        <v>0.009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9</v>
      </c>
    </row>
    <row r="211" customFormat="false" ht="15" hidden="false" customHeight="false" outlineLevel="0" collapsed="false">
      <c r="A211" s="6" t="s">
        <v>18</v>
      </c>
      <c r="B211" s="7" t="n">
        <v>44630</v>
      </c>
      <c r="C211" s="8" t="n">
        <v>0.0061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61</v>
      </c>
      <c r="H211" s="8" t="n">
        <v>0.0023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23</v>
      </c>
    </row>
    <row r="212" customFormat="false" ht="15" hidden="false" customHeight="false" outlineLevel="0" collapsed="false">
      <c r="A212" s="6" t="s">
        <v>19</v>
      </c>
      <c r="B212" s="7" t="n">
        <v>44630</v>
      </c>
      <c r="C212" s="8" t="n">
        <v>0.0091</v>
      </c>
      <c r="D212" s="8" t="n">
        <v>0</v>
      </c>
      <c r="E212" s="8" t="n">
        <v>0</v>
      </c>
      <c r="F212" s="8" t="n">
        <v>0</v>
      </c>
      <c r="G212" s="8" t="n">
        <f aca="false">SUM(C212:F212)</f>
        <v>0.0091</v>
      </c>
      <c r="H212" s="8" t="n">
        <v>0.0026</v>
      </c>
      <c r="I212" s="8" t="n">
        <v>0</v>
      </c>
      <c r="J212" s="8" t="n">
        <v>0</v>
      </c>
      <c r="K212" s="8" t="n">
        <v>0</v>
      </c>
      <c r="L212" s="8" t="n">
        <f aca="false">SUM(H212:K212)</f>
        <v>0.0026</v>
      </c>
    </row>
    <row r="213" customFormat="false" ht="15" hidden="false" customHeight="false" outlineLevel="0" collapsed="false">
      <c r="A213" s="6" t="s">
        <v>10</v>
      </c>
      <c r="B213" s="7" t="n">
        <v>44630</v>
      </c>
      <c r="C213" s="8" t="n">
        <v>0.002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2</v>
      </c>
      <c r="H213" s="8" t="n">
        <v>0.001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1</v>
      </c>
    </row>
    <row r="214" customFormat="false" ht="15" hidden="false" customHeight="false" outlineLevel="0" collapsed="false">
      <c r="A214" s="6" t="s">
        <v>20</v>
      </c>
      <c r="B214" s="7" t="n">
        <v>44630</v>
      </c>
      <c r="C214" s="8" t="n">
        <v>0.0173</v>
      </c>
      <c r="D214" s="8" t="n">
        <v>0.0002</v>
      </c>
      <c r="E214" s="8" t="n">
        <v>0.0005</v>
      </c>
      <c r="F214" s="8" t="n">
        <v>0.0013</v>
      </c>
      <c r="G214" s="8" t="n">
        <f aca="false">SUM(C214:F214)</f>
        <v>0.0193</v>
      </c>
      <c r="H214" s="8" t="n">
        <v>0.0074</v>
      </c>
      <c r="I214" s="8" t="n">
        <v>0</v>
      </c>
      <c r="J214" s="8" t="n">
        <v>0.0005</v>
      </c>
      <c r="K214" s="8" t="n">
        <v>0.0013</v>
      </c>
      <c r="L214" s="8" t="n">
        <f aca="false">SUM(H214:K214)</f>
        <v>0.0092</v>
      </c>
    </row>
    <row r="215" customFormat="false" ht="15" hidden="false" customHeight="false" outlineLevel="0" collapsed="false">
      <c r="A215" s="6" t="s">
        <v>21</v>
      </c>
      <c r="B215" s="7" t="n">
        <v>44630</v>
      </c>
      <c r="C215" s="8" t="n">
        <v>0.019</v>
      </c>
      <c r="D215" s="8" t="n">
        <v>0.0006</v>
      </c>
      <c r="E215" s="8" t="n">
        <v>0.0005</v>
      </c>
      <c r="F215" s="8" t="n">
        <v>0.0009</v>
      </c>
      <c r="G215" s="8" t="n">
        <f aca="false">SUM(C215:F215)</f>
        <v>0.021</v>
      </c>
      <c r="H215" s="8" t="n">
        <v>0.0056</v>
      </c>
      <c r="I215" s="8" t="n">
        <v>0</v>
      </c>
      <c r="J215" s="8" t="n">
        <v>0.0005</v>
      </c>
      <c r="K215" s="8" t="n">
        <v>0.0009</v>
      </c>
      <c r="L215" s="8" t="n">
        <f aca="false">SUM(H215:K215)</f>
        <v>0.007</v>
      </c>
    </row>
    <row r="216" customFormat="false" ht="15" hidden="false" customHeight="false" outlineLevel="0" collapsed="false">
      <c r="A216" s="6" t="s">
        <v>22</v>
      </c>
      <c r="B216" s="7" t="n">
        <v>44630</v>
      </c>
      <c r="C216" s="8" t="n">
        <v>0.0198</v>
      </c>
      <c r="D216" s="8" t="n">
        <v>0.0005</v>
      </c>
      <c r="E216" s="8" t="n">
        <v>0.0005</v>
      </c>
      <c r="F216" s="8" t="n">
        <v>0.0016</v>
      </c>
      <c r="G216" s="8" t="n">
        <f aca="false">SUM(C216:F216)</f>
        <v>0.0224</v>
      </c>
      <c r="H216" s="8" t="n">
        <v>0.0095</v>
      </c>
      <c r="I216" s="8" t="n">
        <v>0</v>
      </c>
      <c r="J216" s="8" t="n">
        <v>0.0005</v>
      </c>
      <c r="K216" s="8" t="n">
        <v>0.0016</v>
      </c>
      <c r="L216" s="8" t="n">
        <f aca="false">SUM(H216:K216)</f>
        <v>0.0116</v>
      </c>
    </row>
    <row r="217" customFormat="false" ht="15" hidden="false" customHeight="false" outlineLevel="0" collapsed="false">
      <c r="A217" s="6" t="s">
        <v>23</v>
      </c>
      <c r="B217" s="7" t="n">
        <v>44630</v>
      </c>
      <c r="C217" s="8" t="n">
        <v>0.0168</v>
      </c>
      <c r="D217" s="8" t="n">
        <v>0.0007</v>
      </c>
      <c r="E217" s="8" t="n">
        <v>0.0005</v>
      </c>
      <c r="F217" s="8" t="n">
        <v>0.001</v>
      </c>
      <c r="G217" s="8" t="n">
        <f aca="false">SUM(C217:F217)</f>
        <v>0.019</v>
      </c>
      <c r="H217" s="8" t="n">
        <v>0.0062</v>
      </c>
      <c r="I217" s="8" t="n">
        <v>0</v>
      </c>
      <c r="J217" s="8" t="n">
        <v>0.0005</v>
      </c>
      <c r="K217" s="8" t="n">
        <v>0.001</v>
      </c>
      <c r="L217" s="8" t="n">
        <f aca="false">SUM(H217:K217)</f>
        <v>0.0077</v>
      </c>
    </row>
    <row r="218" customFormat="false" ht="15" hidden="false" customHeight="false" outlineLevel="0" collapsed="false">
      <c r="A218" s="6" t="s">
        <v>24</v>
      </c>
      <c r="B218" s="7" t="n">
        <v>44630</v>
      </c>
      <c r="C218" s="8" t="n">
        <v>0.0063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63</v>
      </c>
      <c r="H218" s="8" t="n">
        <v>0.0029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9</v>
      </c>
    </row>
    <row r="219" customFormat="false" ht="15" hidden="false" customHeight="false" outlineLevel="0" collapsed="false">
      <c r="A219" s="6" t="s">
        <v>25</v>
      </c>
      <c r="B219" s="7" t="n">
        <v>44630</v>
      </c>
      <c r="C219" s="8" t="n">
        <v>0.015</v>
      </c>
      <c r="D219" s="8" t="n">
        <v>0</v>
      </c>
      <c r="E219" s="8" t="n">
        <v>0</v>
      </c>
      <c r="F219" s="8" t="n">
        <v>0.0008</v>
      </c>
      <c r="G219" s="8" t="n">
        <f aca="false">SUM(C219:F219)</f>
        <v>0.0158</v>
      </c>
      <c r="H219" s="8" t="n">
        <v>0.0061</v>
      </c>
      <c r="I219" s="8" t="n">
        <v>0</v>
      </c>
      <c r="J219" s="8" t="n">
        <v>0</v>
      </c>
      <c r="K219" s="8" t="n">
        <v>0.0008</v>
      </c>
      <c r="L219" s="8" t="n">
        <f aca="false">SUM(H219:K219)</f>
        <v>0.0069</v>
      </c>
    </row>
    <row r="220" customFormat="false" ht="15" hidden="false" customHeight="false" outlineLevel="0" collapsed="false">
      <c r="A220" s="6" t="s">
        <v>26</v>
      </c>
      <c r="B220" s="7" t="n">
        <v>44630</v>
      </c>
      <c r="C220" s="8" t="n">
        <v>0.0197</v>
      </c>
      <c r="D220" s="8" t="n">
        <v>0.0002</v>
      </c>
      <c r="E220" s="8" t="n">
        <v>0.0005</v>
      </c>
      <c r="F220" s="8" t="n">
        <v>0.0022</v>
      </c>
      <c r="G220" s="8" t="n">
        <f aca="false">SUM(C220:F220)</f>
        <v>0.0226</v>
      </c>
      <c r="H220" s="8" t="n">
        <v>0.0134</v>
      </c>
      <c r="I220" s="8" t="n">
        <v>0</v>
      </c>
      <c r="J220" s="8" t="n">
        <v>0.0005</v>
      </c>
      <c r="K220" s="8" t="n">
        <v>0.0022</v>
      </c>
      <c r="L220" s="8" t="n">
        <f aca="false">SUM(H220:K220)</f>
        <v>0.0161</v>
      </c>
    </row>
    <row r="221" customFormat="false" ht="15" hidden="false" customHeight="false" outlineLevel="0" collapsed="false">
      <c r="A221" s="6" t="s">
        <v>27</v>
      </c>
      <c r="B221" s="7" t="n">
        <v>44630</v>
      </c>
      <c r="C221" s="8" t="n">
        <v>0.0072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72</v>
      </c>
      <c r="H221" s="8" t="n">
        <v>0.0024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24</v>
      </c>
    </row>
    <row r="222" customFormat="false" ht="15" hidden="false" customHeight="false" outlineLevel="0" collapsed="false">
      <c r="A222" s="6" t="s">
        <v>28</v>
      </c>
      <c r="B222" s="7" t="n">
        <v>44630</v>
      </c>
      <c r="C222" s="8" t="n">
        <v>0.0161</v>
      </c>
      <c r="D222" s="8" t="n">
        <v>0</v>
      </c>
      <c r="E222" s="8" t="n">
        <v>0.0005</v>
      </c>
      <c r="F222" s="8" t="n">
        <v>0</v>
      </c>
      <c r="G222" s="8" t="n">
        <f aca="false">SUM(C222:F222)</f>
        <v>0.0166</v>
      </c>
      <c r="H222" s="8" t="n">
        <v>0.0081</v>
      </c>
      <c r="I222" s="8" t="n">
        <v>0</v>
      </c>
      <c r="J222" s="8" t="n">
        <v>0.0005</v>
      </c>
      <c r="K222" s="8" t="n">
        <v>0</v>
      </c>
      <c r="L222" s="8" t="n">
        <f aca="false">SUM(H222:K222)</f>
        <v>0.0086</v>
      </c>
    </row>
    <row r="223" customFormat="false" ht="15" hidden="false" customHeight="false" outlineLevel="0" collapsed="false">
      <c r="A223" s="6" t="s">
        <v>29</v>
      </c>
      <c r="B223" s="7" t="n">
        <v>44630</v>
      </c>
      <c r="C223" s="8" t="n">
        <v>0.0075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075</v>
      </c>
      <c r="H223" s="8" t="n">
        <v>0.0027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27</v>
      </c>
    </row>
    <row r="224" customFormat="false" ht="15" hidden="false" customHeight="false" outlineLevel="0" collapsed="false">
      <c r="A224" s="6" t="s">
        <v>30</v>
      </c>
      <c r="B224" s="7" t="n">
        <v>44630</v>
      </c>
      <c r="C224" s="8" t="n">
        <v>0.0039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39</v>
      </c>
      <c r="H224" s="8" t="n">
        <v>0.0023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23</v>
      </c>
    </row>
    <row r="225" customFormat="false" ht="15" hidden="false" customHeight="false" outlineLevel="0" collapsed="false">
      <c r="A225" s="6" t="s">
        <v>31</v>
      </c>
      <c r="B225" s="7" t="n">
        <v>44630</v>
      </c>
      <c r="C225" s="8" t="n">
        <v>0.017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17</v>
      </c>
      <c r="H225" s="8" t="n">
        <v>0.005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5</v>
      </c>
    </row>
    <row r="226" customFormat="false" ht="15" hidden="false" customHeight="false" outlineLevel="0" collapsed="false">
      <c r="A226" s="6" t="s">
        <v>11</v>
      </c>
      <c r="B226" s="7" t="n">
        <v>44630</v>
      </c>
      <c r="C226" s="8" t="n">
        <v>0.00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2</v>
      </c>
      <c r="H226" s="8" t="n">
        <v>0.0014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14</v>
      </c>
    </row>
    <row r="227" customFormat="false" ht="15" hidden="false" customHeight="false" outlineLevel="0" collapsed="false">
      <c r="A227" s="6" t="s">
        <v>32</v>
      </c>
      <c r="B227" s="7" t="n">
        <v>44630</v>
      </c>
      <c r="C227" s="8" t="n">
        <v>0.0165</v>
      </c>
      <c r="D227" s="8" t="n">
        <v>0.0007</v>
      </c>
      <c r="E227" s="8" t="n">
        <v>0.0005</v>
      </c>
      <c r="F227" s="8" t="n">
        <v>0.0011</v>
      </c>
      <c r="G227" s="8" t="n">
        <f aca="false">SUM(C227:F227)</f>
        <v>0.0188</v>
      </c>
      <c r="H227" s="8" t="n">
        <v>0.0066</v>
      </c>
      <c r="I227" s="8" t="n">
        <v>0</v>
      </c>
      <c r="J227" s="8" t="n">
        <v>0.0005</v>
      </c>
      <c r="K227" s="8" t="n">
        <v>0.0011</v>
      </c>
      <c r="L227" s="8" t="n">
        <f aca="false">SUM(H227:K227)</f>
        <v>0.0082</v>
      </c>
    </row>
    <row r="228" customFormat="false" ht="15" hidden="false" customHeight="false" outlineLevel="0" collapsed="false">
      <c r="A228" s="6" t="s">
        <v>33</v>
      </c>
      <c r="B228" s="7" t="n">
        <v>44630</v>
      </c>
      <c r="C228" s="8" t="n">
        <v>0.0099</v>
      </c>
      <c r="D228" s="8" t="n">
        <v>0</v>
      </c>
      <c r="E228" s="8" t="n">
        <v>0</v>
      </c>
      <c r="F228" s="8" t="n">
        <v>0.0005</v>
      </c>
      <c r="G228" s="8" t="n">
        <f aca="false">SUM(C228:F228)</f>
        <v>0.0104</v>
      </c>
      <c r="H228" s="8" t="n">
        <v>0.0032</v>
      </c>
      <c r="I228" s="8" t="n">
        <v>0</v>
      </c>
      <c r="J228" s="8" t="n">
        <v>0</v>
      </c>
      <c r="K228" s="8" t="n">
        <v>0.0005</v>
      </c>
      <c r="L228" s="8" t="n">
        <f aca="false">SUM(H228:K228)</f>
        <v>0.0037</v>
      </c>
    </row>
    <row r="229" customFormat="false" ht="15" hidden="false" customHeight="false" outlineLevel="0" collapsed="false">
      <c r="A229" s="6" t="s">
        <v>34</v>
      </c>
      <c r="B229" s="7" t="n">
        <v>44630</v>
      </c>
      <c r="C229" s="8" t="n">
        <v>0.0224</v>
      </c>
      <c r="D229" s="8" t="n">
        <v>0.0007</v>
      </c>
      <c r="E229" s="8" t="n">
        <v>0.0005</v>
      </c>
      <c r="F229" s="8" t="n">
        <v>0.0021</v>
      </c>
      <c r="G229" s="8" t="n">
        <f aca="false">SUM(C229:F229)</f>
        <v>0.0257</v>
      </c>
      <c r="H229" s="8" t="n">
        <v>0.0121</v>
      </c>
      <c r="I229" s="8" t="n">
        <v>0</v>
      </c>
      <c r="J229" s="8" t="n">
        <v>0.0005</v>
      </c>
      <c r="K229" s="8" t="n">
        <v>0.0021</v>
      </c>
      <c r="L229" s="8" t="n">
        <f aca="false">SUM(H229:K229)</f>
        <v>0.0147</v>
      </c>
    </row>
    <row r="230" customFormat="false" ht="15" hidden="false" customHeight="false" outlineLevel="0" collapsed="false">
      <c r="A230" s="6" t="s">
        <v>35</v>
      </c>
      <c r="B230" s="7" t="n">
        <v>44630</v>
      </c>
      <c r="C230" s="8" t="n">
        <v>0.0145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145</v>
      </c>
      <c r="H230" s="8" t="n">
        <v>0.0057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57</v>
      </c>
    </row>
    <row r="231" customFormat="false" ht="15" hidden="false" customHeight="false" outlineLevel="0" collapsed="false">
      <c r="A231" s="6" t="s">
        <v>36</v>
      </c>
      <c r="B231" s="7" t="n">
        <v>44630</v>
      </c>
      <c r="C231" s="8" t="n">
        <v>0.0055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55</v>
      </c>
      <c r="H231" s="8" t="n">
        <v>0.0029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29</v>
      </c>
    </row>
    <row r="232" customFormat="false" ht="15" hidden="false" customHeight="false" outlineLevel="0" collapsed="false">
      <c r="A232" s="6" t="s">
        <v>37</v>
      </c>
      <c r="B232" s="7" t="n">
        <v>44630</v>
      </c>
      <c r="C232" s="8" t="n">
        <v>0.0208</v>
      </c>
      <c r="D232" s="8" t="n">
        <v>0.0007</v>
      </c>
      <c r="E232" s="8" t="n">
        <v>0.0005</v>
      </c>
      <c r="F232" s="8" t="n">
        <v>0.0015</v>
      </c>
      <c r="G232" s="8" t="n">
        <f aca="false">SUM(C232:F232)</f>
        <v>0.0235</v>
      </c>
      <c r="H232" s="8" t="n">
        <v>0.0089</v>
      </c>
      <c r="I232" s="8" t="n">
        <v>0</v>
      </c>
      <c r="J232" s="8" t="n">
        <v>0.0005</v>
      </c>
      <c r="K232" s="8" t="n">
        <v>0.0015</v>
      </c>
      <c r="L232" s="8" t="n">
        <f aca="false">SUM(H232:K232)</f>
        <v>0.0109</v>
      </c>
    </row>
    <row r="233" customFormat="false" ht="15" hidden="false" customHeight="false" outlineLevel="0" collapsed="false">
      <c r="A233" s="6" t="s">
        <v>38</v>
      </c>
      <c r="B233" s="7" t="n">
        <v>44630</v>
      </c>
      <c r="C233" s="8" t="n">
        <v>0.0036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36</v>
      </c>
      <c r="H233" s="8" t="n">
        <v>0.0011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11</v>
      </c>
    </row>
    <row r="234" customFormat="false" ht="15" hidden="false" customHeight="false" outlineLevel="0" collapsed="false">
      <c r="A234" s="6" t="s">
        <v>39</v>
      </c>
      <c r="B234" s="7" t="n">
        <v>44630</v>
      </c>
      <c r="C234" s="8" t="n">
        <v>0.0026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26</v>
      </c>
      <c r="H234" s="8" t="n">
        <v>0.0011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11</v>
      </c>
    </row>
    <row r="235" customFormat="false" ht="15" hidden="false" customHeight="false" outlineLevel="0" collapsed="false">
      <c r="A235" s="6" t="s">
        <v>40</v>
      </c>
      <c r="B235" s="7" t="n">
        <v>44630</v>
      </c>
      <c r="C235" s="8" t="n">
        <v>0.005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5</v>
      </c>
      <c r="H235" s="8" t="n">
        <v>0.0027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27</v>
      </c>
    </row>
    <row r="236" customFormat="false" ht="15" hidden="false" customHeight="false" outlineLevel="0" collapsed="false">
      <c r="A236" s="6" t="s">
        <v>41</v>
      </c>
      <c r="B236" s="7" t="n">
        <v>44630</v>
      </c>
      <c r="C236" s="8" t="n">
        <v>0.007</v>
      </c>
      <c r="D236" s="8" t="n">
        <v>0</v>
      </c>
      <c r="E236" s="8" t="n">
        <v>0</v>
      </c>
      <c r="F236" s="8" t="n">
        <v>0</v>
      </c>
      <c r="G236" s="8" t="n">
        <f aca="false">SUM(C236:F236)</f>
        <v>0.007</v>
      </c>
      <c r="H236" s="8" t="n">
        <v>0.0025</v>
      </c>
      <c r="I236" s="8" t="n">
        <v>0</v>
      </c>
      <c r="J236" s="8" t="n">
        <v>0</v>
      </c>
      <c r="K236" s="8" t="n">
        <v>0</v>
      </c>
      <c r="L236" s="8" t="n">
        <f aca="false">SUM(H236:K236)</f>
        <v>0.0025</v>
      </c>
    </row>
    <row r="237" customFormat="false" ht="15" hidden="false" customHeight="false" outlineLevel="0" collapsed="false">
      <c r="A237" s="6" t="s">
        <v>42</v>
      </c>
      <c r="B237" s="7" t="n">
        <v>44630</v>
      </c>
      <c r="C237" s="8" t="n">
        <v>0.008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8</v>
      </c>
      <c r="H237" s="8" t="n">
        <v>0.0035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35</v>
      </c>
    </row>
    <row r="238" customFormat="false" ht="15" hidden="false" customHeight="false" outlineLevel="0" collapsed="false">
      <c r="A238" s="6" t="s">
        <v>12</v>
      </c>
      <c r="B238" s="7" t="n">
        <v>44631</v>
      </c>
      <c r="C238" s="8" t="n">
        <v>0.0182</v>
      </c>
      <c r="D238" s="8" t="n">
        <v>0.0002</v>
      </c>
      <c r="E238" s="8" t="n">
        <v>0.0005</v>
      </c>
      <c r="F238" s="8" t="n">
        <v>0.002</v>
      </c>
      <c r="G238" s="8" t="n">
        <f aca="false">SUM(C238:F238)</f>
        <v>0.0209</v>
      </c>
      <c r="H238" s="8" t="n">
        <v>0.0114</v>
      </c>
      <c r="I238" s="8" t="n">
        <v>0</v>
      </c>
      <c r="J238" s="8" t="n">
        <v>0.0005</v>
      </c>
      <c r="K238" s="8" t="n">
        <v>0.002</v>
      </c>
      <c r="L238" s="8" t="n">
        <f aca="false">SUM(H238:K238)</f>
        <v>0.0139</v>
      </c>
    </row>
    <row r="239" customFormat="false" ht="15" hidden="false" customHeight="false" outlineLevel="0" collapsed="false">
      <c r="A239" s="6" t="s">
        <v>13</v>
      </c>
      <c r="B239" s="7" t="n">
        <v>44631</v>
      </c>
      <c r="C239" s="8" t="n">
        <v>0.0179</v>
      </c>
      <c r="D239" s="8" t="n">
        <v>0.0003</v>
      </c>
      <c r="E239" s="8" t="n">
        <v>0</v>
      </c>
      <c r="F239" s="8" t="n">
        <v>0.0017</v>
      </c>
      <c r="G239" s="8" t="n">
        <f aca="false">SUM(C239:F239)</f>
        <v>0.0199</v>
      </c>
      <c r="H239" s="8" t="n">
        <v>0.0106</v>
      </c>
      <c r="I239" s="8" t="n">
        <v>0</v>
      </c>
      <c r="J239" s="8" t="n">
        <v>0</v>
      </c>
      <c r="K239" s="8" t="n">
        <v>0.0017</v>
      </c>
      <c r="L239" s="8" t="n">
        <f aca="false">SUM(H239:K239)</f>
        <v>0.0123</v>
      </c>
    </row>
    <row r="240" customFormat="false" ht="15" hidden="false" customHeight="false" outlineLevel="0" collapsed="false">
      <c r="A240" s="6" t="s">
        <v>14</v>
      </c>
      <c r="B240" s="7" t="n">
        <v>44631</v>
      </c>
      <c r="C240" s="8" t="n">
        <v>0.0218</v>
      </c>
      <c r="D240" s="8" t="n">
        <v>0.0004</v>
      </c>
      <c r="E240" s="8" t="n">
        <v>0.0005</v>
      </c>
      <c r="F240" s="8" t="n">
        <v>0.0021</v>
      </c>
      <c r="G240" s="8" t="n">
        <f aca="false">SUM(C240:F240)</f>
        <v>0.0248</v>
      </c>
      <c r="H240" s="8" t="n">
        <v>0.0126</v>
      </c>
      <c r="I240" s="8" t="n">
        <v>0</v>
      </c>
      <c r="J240" s="8" t="n">
        <v>0.0005</v>
      </c>
      <c r="K240" s="8" t="n">
        <v>0.0021</v>
      </c>
      <c r="L240" s="8" t="n">
        <f aca="false">SUM(H240:K240)</f>
        <v>0.0152</v>
      </c>
    </row>
    <row r="241" customFormat="false" ht="15" hidden="false" customHeight="false" outlineLevel="0" collapsed="false">
      <c r="A241" s="6" t="s">
        <v>15</v>
      </c>
      <c r="B241" s="7" t="n">
        <v>44631</v>
      </c>
      <c r="C241" s="8" t="n">
        <v>0.0165</v>
      </c>
      <c r="D241" s="8" t="n">
        <v>0.0004</v>
      </c>
      <c r="E241" s="8" t="n">
        <v>0.0005</v>
      </c>
      <c r="F241" s="8" t="n">
        <v>0.0012</v>
      </c>
      <c r="G241" s="8" t="n">
        <f aca="false">SUM(C241:F241)</f>
        <v>0.0186</v>
      </c>
      <c r="H241" s="8" t="n">
        <v>0.0074</v>
      </c>
      <c r="I241" s="8" t="n">
        <v>0</v>
      </c>
      <c r="J241" s="8" t="n">
        <v>0.0005</v>
      </c>
      <c r="K241" s="8" t="n">
        <v>0.0012</v>
      </c>
      <c r="L241" s="8" t="n">
        <f aca="false">SUM(H241:K241)</f>
        <v>0.0091</v>
      </c>
    </row>
    <row r="242" customFormat="false" ht="15" hidden="false" customHeight="false" outlineLevel="0" collapsed="false">
      <c r="A242" s="6" t="s">
        <v>16</v>
      </c>
      <c r="B242" s="7" t="n">
        <v>44631</v>
      </c>
      <c r="C242" s="8" t="n">
        <v>0.0197</v>
      </c>
      <c r="D242" s="8" t="n">
        <v>0.0005</v>
      </c>
      <c r="E242" s="8" t="n">
        <v>0.0005</v>
      </c>
      <c r="F242" s="8" t="n">
        <v>0.0018</v>
      </c>
      <c r="G242" s="8" t="n">
        <f aca="false">SUM(C242:F242)</f>
        <v>0.0225</v>
      </c>
      <c r="H242" s="8" t="n">
        <v>0.0109</v>
      </c>
      <c r="I242" s="8" t="n">
        <v>0</v>
      </c>
      <c r="J242" s="8" t="n">
        <v>0.0005</v>
      </c>
      <c r="K242" s="8" t="n">
        <v>0.0018</v>
      </c>
      <c r="L242" s="8" t="n">
        <f aca="false">SUM(H242:K242)</f>
        <v>0.0132</v>
      </c>
    </row>
    <row r="243" customFormat="false" ht="15" hidden="false" customHeight="false" outlineLevel="0" collapsed="false">
      <c r="A243" s="6" t="s">
        <v>17</v>
      </c>
      <c r="B243" s="7" t="n">
        <v>44631</v>
      </c>
      <c r="C243" s="8" t="n">
        <v>0.0162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162</v>
      </c>
      <c r="H243" s="8" t="n">
        <v>0.009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9</v>
      </c>
    </row>
    <row r="244" customFormat="false" ht="15" hidden="false" customHeight="false" outlineLevel="0" collapsed="false">
      <c r="A244" s="6" t="s">
        <v>18</v>
      </c>
      <c r="B244" s="7" t="n">
        <v>44631</v>
      </c>
      <c r="C244" s="8" t="n">
        <v>0.0061</v>
      </c>
      <c r="D244" s="8" t="n">
        <v>0</v>
      </c>
      <c r="E244" s="8" t="n">
        <v>0</v>
      </c>
      <c r="F244" s="8" t="n">
        <v>0</v>
      </c>
      <c r="G244" s="8" t="n">
        <f aca="false">SUM(C244:F244)</f>
        <v>0.0061</v>
      </c>
      <c r="H244" s="8" t="n">
        <v>0.0023</v>
      </c>
      <c r="I244" s="8" t="n">
        <v>0</v>
      </c>
      <c r="J244" s="8" t="n">
        <v>0</v>
      </c>
      <c r="K244" s="8" t="n">
        <v>0</v>
      </c>
      <c r="L244" s="8" t="n">
        <f aca="false">SUM(H244:K244)</f>
        <v>0.0023</v>
      </c>
    </row>
    <row r="245" customFormat="false" ht="15" hidden="false" customHeight="false" outlineLevel="0" collapsed="false">
      <c r="A245" s="6" t="s">
        <v>19</v>
      </c>
      <c r="B245" s="7" t="n">
        <v>44631</v>
      </c>
      <c r="C245" s="8" t="n">
        <v>0.0091</v>
      </c>
      <c r="D245" s="8" t="n">
        <v>0</v>
      </c>
      <c r="E245" s="8" t="n">
        <v>0</v>
      </c>
      <c r="F245" s="8" t="n">
        <v>0</v>
      </c>
      <c r="G245" s="8" t="n">
        <f aca="false">SUM(C245:F245)</f>
        <v>0.0091</v>
      </c>
      <c r="H245" s="8" t="n">
        <v>0.0026</v>
      </c>
      <c r="I245" s="8" t="n">
        <v>0</v>
      </c>
      <c r="J245" s="8" t="n">
        <v>0</v>
      </c>
      <c r="K245" s="8" t="n">
        <v>0</v>
      </c>
      <c r="L245" s="8" t="n">
        <f aca="false">SUM(H245:K245)</f>
        <v>0.0026</v>
      </c>
    </row>
    <row r="246" customFormat="false" ht="15" hidden="false" customHeight="false" outlineLevel="0" collapsed="false">
      <c r="A246" s="6" t="s">
        <v>10</v>
      </c>
      <c r="B246" s="7" t="n">
        <v>44631</v>
      </c>
      <c r="C246" s="8" t="n">
        <v>0.002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02</v>
      </c>
      <c r="H246" s="8" t="n">
        <v>0.001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1</v>
      </c>
    </row>
    <row r="247" customFormat="false" ht="15" hidden="false" customHeight="false" outlineLevel="0" collapsed="false">
      <c r="A247" s="6" t="s">
        <v>20</v>
      </c>
      <c r="B247" s="7" t="n">
        <v>44631</v>
      </c>
      <c r="C247" s="8" t="n">
        <v>0.0173</v>
      </c>
      <c r="D247" s="8" t="n">
        <v>0.0002</v>
      </c>
      <c r="E247" s="8" t="n">
        <v>0.0005</v>
      </c>
      <c r="F247" s="8" t="n">
        <v>0.0013</v>
      </c>
      <c r="G247" s="8" t="n">
        <f aca="false">SUM(C247:F247)</f>
        <v>0.0193</v>
      </c>
      <c r="H247" s="8" t="n">
        <v>0.0074</v>
      </c>
      <c r="I247" s="8" t="n">
        <v>0</v>
      </c>
      <c r="J247" s="8" t="n">
        <v>0.0005</v>
      </c>
      <c r="K247" s="8" t="n">
        <v>0.0013</v>
      </c>
      <c r="L247" s="8" t="n">
        <f aca="false">SUM(H247:K247)</f>
        <v>0.0092</v>
      </c>
    </row>
    <row r="248" customFormat="false" ht="15" hidden="false" customHeight="false" outlineLevel="0" collapsed="false">
      <c r="A248" s="6" t="s">
        <v>21</v>
      </c>
      <c r="B248" s="7" t="n">
        <v>44631</v>
      </c>
      <c r="C248" s="8" t="n">
        <v>0.019</v>
      </c>
      <c r="D248" s="8" t="n">
        <v>0.0006</v>
      </c>
      <c r="E248" s="8" t="n">
        <v>0.0005</v>
      </c>
      <c r="F248" s="8" t="n">
        <v>0.0009</v>
      </c>
      <c r="G248" s="8" t="n">
        <f aca="false">SUM(C248:F248)</f>
        <v>0.021</v>
      </c>
      <c r="H248" s="8" t="n">
        <v>0.0056</v>
      </c>
      <c r="I248" s="8" t="n">
        <v>0</v>
      </c>
      <c r="J248" s="8" t="n">
        <v>0.0005</v>
      </c>
      <c r="K248" s="8" t="n">
        <v>0.0009</v>
      </c>
      <c r="L248" s="8" t="n">
        <f aca="false">SUM(H248:K248)</f>
        <v>0.007</v>
      </c>
    </row>
    <row r="249" customFormat="false" ht="15" hidden="false" customHeight="false" outlineLevel="0" collapsed="false">
      <c r="A249" s="6" t="s">
        <v>22</v>
      </c>
      <c r="B249" s="7" t="n">
        <v>44631</v>
      </c>
      <c r="C249" s="8" t="n">
        <v>0.0198</v>
      </c>
      <c r="D249" s="8" t="n">
        <v>0.0005</v>
      </c>
      <c r="E249" s="8" t="n">
        <v>0.0005</v>
      </c>
      <c r="F249" s="8" t="n">
        <v>0.0016</v>
      </c>
      <c r="G249" s="8" t="n">
        <f aca="false">SUM(C249:F249)</f>
        <v>0.0224</v>
      </c>
      <c r="H249" s="8" t="n">
        <v>0.0095</v>
      </c>
      <c r="I249" s="8" t="n">
        <v>0</v>
      </c>
      <c r="J249" s="8" t="n">
        <v>0.0005</v>
      </c>
      <c r="K249" s="8" t="n">
        <v>0.0016</v>
      </c>
      <c r="L249" s="8" t="n">
        <f aca="false">SUM(H249:K249)</f>
        <v>0.0116</v>
      </c>
    </row>
    <row r="250" customFormat="false" ht="15" hidden="false" customHeight="false" outlineLevel="0" collapsed="false">
      <c r="A250" s="6" t="s">
        <v>23</v>
      </c>
      <c r="B250" s="7" t="n">
        <v>44631</v>
      </c>
      <c r="C250" s="8" t="n">
        <v>0.0168</v>
      </c>
      <c r="D250" s="8" t="n">
        <v>0.0007</v>
      </c>
      <c r="E250" s="8" t="n">
        <v>0.0005</v>
      </c>
      <c r="F250" s="8" t="n">
        <v>0.001</v>
      </c>
      <c r="G250" s="8" t="n">
        <f aca="false">SUM(C250:F250)</f>
        <v>0.019</v>
      </c>
      <c r="H250" s="8" t="n">
        <v>0.0062</v>
      </c>
      <c r="I250" s="8" t="n">
        <v>0</v>
      </c>
      <c r="J250" s="8" t="n">
        <v>0.0005</v>
      </c>
      <c r="K250" s="8" t="n">
        <v>0.001</v>
      </c>
      <c r="L250" s="8" t="n">
        <f aca="false">SUM(H250:K250)</f>
        <v>0.0077</v>
      </c>
    </row>
    <row r="251" customFormat="false" ht="15" hidden="false" customHeight="false" outlineLevel="0" collapsed="false">
      <c r="A251" s="6" t="s">
        <v>24</v>
      </c>
      <c r="B251" s="7" t="n">
        <v>44631</v>
      </c>
      <c r="C251" s="8" t="n">
        <v>0.0063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63</v>
      </c>
      <c r="H251" s="8" t="n">
        <v>0.0029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9</v>
      </c>
    </row>
    <row r="252" customFormat="false" ht="15" hidden="false" customHeight="false" outlineLevel="0" collapsed="false">
      <c r="A252" s="6" t="s">
        <v>25</v>
      </c>
      <c r="B252" s="7" t="n">
        <v>44631</v>
      </c>
      <c r="C252" s="8" t="n">
        <v>0.015</v>
      </c>
      <c r="D252" s="8" t="n">
        <v>0</v>
      </c>
      <c r="E252" s="8" t="n">
        <v>0</v>
      </c>
      <c r="F252" s="8" t="n">
        <v>0.0008</v>
      </c>
      <c r="G252" s="8" t="n">
        <f aca="false">SUM(C252:F252)</f>
        <v>0.0158</v>
      </c>
      <c r="H252" s="8" t="n">
        <v>0.0061</v>
      </c>
      <c r="I252" s="8" t="n">
        <v>0</v>
      </c>
      <c r="J252" s="8" t="n">
        <v>0</v>
      </c>
      <c r="K252" s="8" t="n">
        <v>0.0008</v>
      </c>
      <c r="L252" s="8" t="n">
        <f aca="false">SUM(H252:K252)</f>
        <v>0.0069</v>
      </c>
    </row>
    <row r="253" customFormat="false" ht="15" hidden="false" customHeight="false" outlineLevel="0" collapsed="false">
      <c r="A253" s="6" t="s">
        <v>26</v>
      </c>
      <c r="B253" s="7" t="n">
        <v>44631</v>
      </c>
      <c r="C253" s="8" t="n">
        <v>0.0197</v>
      </c>
      <c r="D253" s="8" t="n">
        <v>0.0002</v>
      </c>
      <c r="E253" s="8" t="n">
        <v>0.0005</v>
      </c>
      <c r="F253" s="8" t="n">
        <v>0.0022</v>
      </c>
      <c r="G253" s="8" t="n">
        <f aca="false">SUM(C253:F253)</f>
        <v>0.0226</v>
      </c>
      <c r="H253" s="8" t="n">
        <v>0.0134</v>
      </c>
      <c r="I253" s="8" t="n">
        <v>0</v>
      </c>
      <c r="J253" s="8" t="n">
        <v>0.0005</v>
      </c>
      <c r="K253" s="8" t="n">
        <v>0.0022</v>
      </c>
      <c r="L253" s="8" t="n">
        <f aca="false">SUM(H253:K253)</f>
        <v>0.0161</v>
      </c>
    </row>
    <row r="254" customFormat="false" ht="15" hidden="false" customHeight="false" outlineLevel="0" collapsed="false">
      <c r="A254" s="6" t="s">
        <v>27</v>
      </c>
      <c r="B254" s="7" t="n">
        <v>44631</v>
      </c>
      <c r="C254" s="8" t="n">
        <v>0.0072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72</v>
      </c>
      <c r="H254" s="8" t="n">
        <v>0.0024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4</v>
      </c>
    </row>
    <row r="255" customFormat="false" ht="15" hidden="false" customHeight="false" outlineLevel="0" collapsed="false">
      <c r="A255" s="6" t="s">
        <v>28</v>
      </c>
      <c r="B255" s="7" t="n">
        <v>44631</v>
      </c>
      <c r="C255" s="8" t="n">
        <v>0.0161</v>
      </c>
      <c r="D255" s="8" t="n">
        <v>0</v>
      </c>
      <c r="E255" s="8" t="n">
        <v>0.0005</v>
      </c>
      <c r="F255" s="8" t="n">
        <v>0</v>
      </c>
      <c r="G255" s="8" t="n">
        <f aca="false">SUM(C255:F255)</f>
        <v>0.0166</v>
      </c>
      <c r="H255" s="8" t="n">
        <v>0.0081</v>
      </c>
      <c r="I255" s="8" t="n">
        <v>0</v>
      </c>
      <c r="J255" s="8" t="n">
        <v>0.0005</v>
      </c>
      <c r="K255" s="8" t="n">
        <v>0</v>
      </c>
      <c r="L255" s="8" t="n">
        <f aca="false">SUM(H255:K255)</f>
        <v>0.0086</v>
      </c>
    </row>
    <row r="256" customFormat="false" ht="15" hidden="false" customHeight="false" outlineLevel="0" collapsed="false">
      <c r="A256" s="6" t="s">
        <v>29</v>
      </c>
      <c r="B256" s="7" t="n">
        <v>44631</v>
      </c>
      <c r="C256" s="8" t="n">
        <v>0.0075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075</v>
      </c>
      <c r="H256" s="8" t="n">
        <v>0.0027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27</v>
      </c>
    </row>
    <row r="257" customFormat="false" ht="15" hidden="false" customHeight="false" outlineLevel="0" collapsed="false">
      <c r="A257" s="6" t="s">
        <v>30</v>
      </c>
      <c r="B257" s="7" t="n">
        <v>44631</v>
      </c>
      <c r="C257" s="8" t="n">
        <v>0.0039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039</v>
      </c>
      <c r="H257" s="8" t="n">
        <v>0.0023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23</v>
      </c>
    </row>
    <row r="258" customFormat="false" ht="15" hidden="false" customHeight="false" outlineLevel="0" collapsed="false">
      <c r="A258" s="6" t="s">
        <v>31</v>
      </c>
      <c r="B258" s="7" t="n">
        <v>44631</v>
      </c>
      <c r="C258" s="8" t="n">
        <v>0.017</v>
      </c>
      <c r="D258" s="8" t="n">
        <v>0</v>
      </c>
      <c r="E258" s="8" t="n">
        <v>0</v>
      </c>
      <c r="F258" s="8" t="n">
        <v>0</v>
      </c>
      <c r="G258" s="8" t="n">
        <f aca="false">SUM(C258:F258)</f>
        <v>0.017</v>
      </c>
      <c r="H258" s="8" t="n">
        <v>0.005</v>
      </c>
      <c r="I258" s="8" t="n">
        <v>0</v>
      </c>
      <c r="J258" s="8" t="n">
        <v>0</v>
      </c>
      <c r="K258" s="8" t="n">
        <v>0</v>
      </c>
      <c r="L258" s="8" t="n">
        <f aca="false">SUM(H258:K258)</f>
        <v>0.005</v>
      </c>
    </row>
    <row r="259" customFormat="false" ht="15" hidden="false" customHeight="false" outlineLevel="0" collapsed="false">
      <c r="A259" s="6" t="s">
        <v>11</v>
      </c>
      <c r="B259" s="7" t="n">
        <v>44631</v>
      </c>
      <c r="C259" s="8" t="n">
        <v>0.00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02</v>
      </c>
      <c r="H259" s="8" t="n">
        <v>0.0014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14</v>
      </c>
    </row>
    <row r="260" customFormat="false" ht="15" hidden="false" customHeight="false" outlineLevel="0" collapsed="false">
      <c r="A260" s="6" t="s">
        <v>32</v>
      </c>
      <c r="B260" s="7" t="n">
        <v>44631</v>
      </c>
      <c r="C260" s="8" t="n">
        <v>0.0164</v>
      </c>
      <c r="D260" s="8" t="n">
        <v>0.0007</v>
      </c>
      <c r="E260" s="8" t="n">
        <v>0.0005</v>
      </c>
      <c r="F260" s="8" t="n">
        <v>0.0011</v>
      </c>
      <c r="G260" s="8" t="n">
        <f aca="false">SUM(C260:F260)</f>
        <v>0.0187</v>
      </c>
      <c r="H260" s="8" t="n">
        <v>0.0065</v>
      </c>
      <c r="I260" s="8" t="n">
        <v>0</v>
      </c>
      <c r="J260" s="8" t="n">
        <v>0.0005</v>
      </c>
      <c r="K260" s="8" t="n">
        <v>0.0011</v>
      </c>
      <c r="L260" s="8" t="n">
        <f aca="false">SUM(H260:K260)</f>
        <v>0.0081</v>
      </c>
    </row>
    <row r="261" customFormat="false" ht="15" hidden="false" customHeight="false" outlineLevel="0" collapsed="false">
      <c r="A261" s="6" t="s">
        <v>33</v>
      </c>
      <c r="B261" s="7" t="n">
        <v>44631</v>
      </c>
      <c r="C261" s="8" t="n">
        <v>0.0099</v>
      </c>
      <c r="D261" s="8" t="n">
        <v>0</v>
      </c>
      <c r="E261" s="8" t="n">
        <v>0</v>
      </c>
      <c r="F261" s="8" t="n">
        <v>0.0005</v>
      </c>
      <c r="G261" s="8" t="n">
        <f aca="false">SUM(C261:F261)</f>
        <v>0.0104</v>
      </c>
      <c r="H261" s="8" t="n">
        <v>0.0032</v>
      </c>
      <c r="I261" s="8" t="n">
        <v>0</v>
      </c>
      <c r="J261" s="8" t="n">
        <v>0</v>
      </c>
      <c r="K261" s="8" t="n">
        <v>0.0005</v>
      </c>
      <c r="L261" s="8" t="n">
        <f aca="false">SUM(H261:K261)</f>
        <v>0.0037</v>
      </c>
    </row>
    <row r="262" customFormat="false" ht="15" hidden="false" customHeight="false" outlineLevel="0" collapsed="false">
      <c r="A262" s="6" t="s">
        <v>34</v>
      </c>
      <c r="B262" s="7" t="n">
        <v>44631</v>
      </c>
      <c r="C262" s="8" t="n">
        <v>0.0224</v>
      </c>
      <c r="D262" s="8" t="n">
        <v>0.0007</v>
      </c>
      <c r="E262" s="8" t="n">
        <v>0.0005</v>
      </c>
      <c r="F262" s="8" t="n">
        <v>0.0021</v>
      </c>
      <c r="G262" s="8" t="n">
        <f aca="false">SUM(C262:F262)</f>
        <v>0.0257</v>
      </c>
      <c r="H262" s="8" t="n">
        <v>0.0121</v>
      </c>
      <c r="I262" s="8" t="n">
        <v>0</v>
      </c>
      <c r="J262" s="8" t="n">
        <v>0.0005</v>
      </c>
      <c r="K262" s="8" t="n">
        <v>0.0021</v>
      </c>
      <c r="L262" s="8" t="n">
        <f aca="false">SUM(H262:K262)</f>
        <v>0.0147</v>
      </c>
    </row>
    <row r="263" customFormat="false" ht="15" hidden="false" customHeight="false" outlineLevel="0" collapsed="false">
      <c r="A263" s="6" t="s">
        <v>35</v>
      </c>
      <c r="B263" s="7" t="n">
        <v>44631</v>
      </c>
      <c r="C263" s="8" t="n">
        <v>0.0145</v>
      </c>
      <c r="D263" s="8" t="n">
        <v>0</v>
      </c>
      <c r="E263" s="8" t="n">
        <v>0</v>
      </c>
      <c r="F263" s="8" t="n">
        <v>0</v>
      </c>
      <c r="G263" s="8" t="n">
        <f aca="false">SUM(C263:F263)</f>
        <v>0.0145</v>
      </c>
      <c r="H263" s="8" t="n">
        <v>0.0057</v>
      </c>
      <c r="I263" s="8" t="n">
        <v>0</v>
      </c>
      <c r="J263" s="8" t="n">
        <v>0</v>
      </c>
      <c r="K263" s="8" t="n">
        <v>0</v>
      </c>
      <c r="L263" s="8" t="n">
        <f aca="false">SUM(H263:K263)</f>
        <v>0.0057</v>
      </c>
    </row>
    <row r="264" customFormat="false" ht="15" hidden="false" customHeight="false" outlineLevel="0" collapsed="false">
      <c r="A264" s="6" t="s">
        <v>36</v>
      </c>
      <c r="B264" s="7" t="n">
        <v>44631</v>
      </c>
      <c r="C264" s="8" t="n">
        <v>0.0055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55</v>
      </c>
      <c r="H264" s="8" t="n">
        <v>0.0029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29</v>
      </c>
    </row>
    <row r="265" customFormat="false" ht="15" hidden="false" customHeight="false" outlineLevel="0" collapsed="false">
      <c r="A265" s="6" t="s">
        <v>37</v>
      </c>
      <c r="B265" s="7" t="n">
        <v>44631</v>
      </c>
      <c r="C265" s="8" t="n">
        <v>0.0208</v>
      </c>
      <c r="D265" s="8" t="n">
        <v>0.0007</v>
      </c>
      <c r="E265" s="8" t="n">
        <v>0.0005</v>
      </c>
      <c r="F265" s="8" t="n">
        <v>0.0015</v>
      </c>
      <c r="G265" s="8" t="n">
        <f aca="false">SUM(C265:F265)</f>
        <v>0.0235</v>
      </c>
      <c r="H265" s="8" t="n">
        <v>0.0089</v>
      </c>
      <c r="I265" s="8" t="n">
        <v>0</v>
      </c>
      <c r="J265" s="8" t="n">
        <v>0.0005</v>
      </c>
      <c r="K265" s="8" t="n">
        <v>0.0015</v>
      </c>
      <c r="L265" s="8" t="n">
        <f aca="false">SUM(H265:K265)</f>
        <v>0.0109</v>
      </c>
    </row>
    <row r="266" customFormat="false" ht="15" hidden="false" customHeight="false" outlineLevel="0" collapsed="false">
      <c r="A266" s="6" t="s">
        <v>38</v>
      </c>
      <c r="B266" s="7" t="n">
        <v>44631</v>
      </c>
      <c r="C266" s="8" t="n">
        <v>0.0036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36</v>
      </c>
      <c r="H266" s="8" t="n">
        <v>0.0011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11</v>
      </c>
    </row>
    <row r="267" customFormat="false" ht="15" hidden="false" customHeight="false" outlineLevel="0" collapsed="false">
      <c r="A267" s="6" t="s">
        <v>39</v>
      </c>
      <c r="B267" s="7" t="n">
        <v>44631</v>
      </c>
      <c r="C267" s="8" t="n">
        <v>0.0026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26</v>
      </c>
      <c r="H267" s="8" t="n">
        <v>0.0011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11</v>
      </c>
    </row>
    <row r="268" customFormat="false" ht="15" hidden="false" customHeight="false" outlineLevel="0" collapsed="false">
      <c r="A268" s="6" t="s">
        <v>40</v>
      </c>
      <c r="B268" s="7" t="n">
        <v>44631</v>
      </c>
      <c r="C268" s="8" t="n">
        <v>0.005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5</v>
      </c>
      <c r="H268" s="8" t="n">
        <v>0.0027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27</v>
      </c>
    </row>
    <row r="269" customFormat="false" ht="15" hidden="false" customHeight="false" outlineLevel="0" collapsed="false">
      <c r="A269" s="6" t="s">
        <v>41</v>
      </c>
      <c r="B269" s="7" t="n">
        <v>44631</v>
      </c>
      <c r="C269" s="8" t="n">
        <v>0.007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7</v>
      </c>
      <c r="H269" s="8" t="n">
        <v>0.0025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25</v>
      </c>
    </row>
    <row r="270" customFormat="false" ht="15" hidden="false" customHeight="false" outlineLevel="0" collapsed="false">
      <c r="A270" s="6" t="s">
        <v>42</v>
      </c>
      <c r="B270" s="7" t="n">
        <v>44631</v>
      </c>
      <c r="C270" s="8" t="n">
        <v>0.008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8</v>
      </c>
      <c r="H270" s="8" t="n">
        <v>0.0035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35</v>
      </c>
    </row>
    <row r="271" customFormat="false" ht="15" hidden="false" customHeight="false" outlineLevel="0" collapsed="false">
      <c r="A271" s="6" t="s">
        <v>10</v>
      </c>
      <c r="B271" s="7" t="n">
        <v>44633</v>
      </c>
      <c r="C271" s="8" t="n">
        <v>0.002</v>
      </c>
      <c r="D271" s="8" t="n">
        <v>0</v>
      </c>
      <c r="E271" s="8" t="n">
        <v>0</v>
      </c>
      <c r="F271" s="8" t="n">
        <v>0</v>
      </c>
      <c r="G271" s="8" t="n">
        <f aca="false">SUM(C271:F271)</f>
        <v>0.002</v>
      </c>
      <c r="H271" s="8" t="n">
        <v>0.001</v>
      </c>
      <c r="I271" s="8" t="n">
        <v>0</v>
      </c>
      <c r="J271" s="8" t="n">
        <v>0</v>
      </c>
      <c r="K271" s="8" t="n">
        <v>0</v>
      </c>
      <c r="L271" s="8" t="n">
        <f aca="false">SUM(H271:K271)</f>
        <v>0.001</v>
      </c>
    </row>
    <row r="272" customFormat="false" ht="15" hidden="false" customHeight="false" outlineLevel="0" collapsed="false">
      <c r="A272" s="6" t="s">
        <v>11</v>
      </c>
      <c r="B272" s="7" t="n">
        <v>44633</v>
      </c>
      <c r="C272" s="8" t="n">
        <v>0.002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2</v>
      </c>
      <c r="H272" s="8" t="n">
        <v>0.0014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14</v>
      </c>
    </row>
    <row r="273" customFormat="false" ht="15" hidden="false" customHeight="false" outlineLevel="0" collapsed="false">
      <c r="A273" s="6" t="s">
        <v>12</v>
      </c>
      <c r="B273" s="7" t="n">
        <v>44634</v>
      </c>
      <c r="C273" s="8" t="n">
        <v>0.0182</v>
      </c>
      <c r="D273" s="8" t="n">
        <v>0.0002</v>
      </c>
      <c r="E273" s="8" t="n">
        <v>0.0005</v>
      </c>
      <c r="F273" s="8" t="n">
        <v>0.002</v>
      </c>
      <c r="G273" s="8" t="n">
        <f aca="false">SUM(C273:F273)</f>
        <v>0.0209</v>
      </c>
      <c r="H273" s="8" t="n">
        <v>0.0114</v>
      </c>
      <c r="I273" s="8" t="n">
        <v>0</v>
      </c>
      <c r="J273" s="8" t="n">
        <v>0.0005</v>
      </c>
      <c r="K273" s="8" t="n">
        <v>0.002</v>
      </c>
      <c r="L273" s="8" t="n">
        <f aca="false">SUM(H273:K273)</f>
        <v>0.0139</v>
      </c>
    </row>
    <row r="274" customFormat="false" ht="15" hidden="false" customHeight="false" outlineLevel="0" collapsed="false">
      <c r="A274" s="6" t="s">
        <v>13</v>
      </c>
      <c r="B274" s="7" t="n">
        <v>44634</v>
      </c>
      <c r="C274" s="8" t="n">
        <v>0.0179</v>
      </c>
      <c r="D274" s="8" t="n">
        <v>0.0003</v>
      </c>
      <c r="E274" s="8" t="n">
        <v>0</v>
      </c>
      <c r="F274" s="8" t="n">
        <v>0.0017</v>
      </c>
      <c r="G274" s="8" t="n">
        <f aca="false">SUM(C274:F274)</f>
        <v>0.0199</v>
      </c>
      <c r="H274" s="8" t="n">
        <v>0.0106</v>
      </c>
      <c r="I274" s="8" t="n">
        <v>0</v>
      </c>
      <c r="J274" s="8" t="n">
        <v>0</v>
      </c>
      <c r="K274" s="8" t="n">
        <v>0.0017</v>
      </c>
      <c r="L274" s="8" t="n">
        <f aca="false">SUM(H274:K274)</f>
        <v>0.0123</v>
      </c>
    </row>
    <row r="275" customFormat="false" ht="15" hidden="false" customHeight="false" outlineLevel="0" collapsed="false">
      <c r="A275" s="6" t="s">
        <v>14</v>
      </c>
      <c r="B275" s="7" t="n">
        <v>44634</v>
      </c>
      <c r="C275" s="8" t="n">
        <v>0.0218</v>
      </c>
      <c r="D275" s="8" t="n">
        <v>0.0004</v>
      </c>
      <c r="E275" s="8" t="n">
        <v>0.0005</v>
      </c>
      <c r="F275" s="8" t="n">
        <v>0.0021</v>
      </c>
      <c r="G275" s="8" t="n">
        <f aca="false">SUM(C275:F275)</f>
        <v>0.0248</v>
      </c>
      <c r="H275" s="8" t="n">
        <v>0.0126</v>
      </c>
      <c r="I275" s="8" t="n">
        <v>0</v>
      </c>
      <c r="J275" s="8" t="n">
        <v>0.0005</v>
      </c>
      <c r="K275" s="8" t="n">
        <v>0.0021</v>
      </c>
      <c r="L275" s="8" t="n">
        <f aca="false">SUM(H275:K275)</f>
        <v>0.0152</v>
      </c>
    </row>
    <row r="276" customFormat="false" ht="15" hidden="false" customHeight="false" outlineLevel="0" collapsed="false">
      <c r="A276" s="6" t="s">
        <v>15</v>
      </c>
      <c r="B276" s="7" t="n">
        <v>44634</v>
      </c>
      <c r="C276" s="8" t="n">
        <v>0.0165</v>
      </c>
      <c r="D276" s="8" t="n">
        <v>0.0004</v>
      </c>
      <c r="E276" s="8" t="n">
        <v>0.0005</v>
      </c>
      <c r="F276" s="8" t="n">
        <v>0.0012</v>
      </c>
      <c r="G276" s="8" t="n">
        <f aca="false">SUM(C276:F276)</f>
        <v>0.0186</v>
      </c>
      <c r="H276" s="8" t="n">
        <v>0.0074</v>
      </c>
      <c r="I276" s="8" t="n">
        <v>0</v>
      </c>
      <c r="J276" s="8" t="n">
        <v>0.0005</v>
      </c>
      <c r="K276" s="8" t="n">
        <v>0.0012</v>
      </c>
      <c r="L276" s="8" t="n">
        <f aca="false">SUM(H276:K276)</f>
        <v>0.0091</v>
      </c>
    </row>
    <row r="277" customFormat="false" ht="15" hidden="false" customHeight="false" outlineLevel="0" collapsed="false">
      <c r="A277" s="6" t="s">
        <v>16</v>
      </c>
      <c r="B277" s="7" t="n">
        <v>44634</v>
      </c>
      <c r="C277" s="8" t="n">
        <v>0.0196</v>
      </c>
      <c r="D277" s="8" t="n">
        <v>0.0006</v>
      </c>
      <c r="E277" s="8" t="n">
        <v>0.0005</v>
      </c>
      <c r="F277" s="8" t="n">
        <v>0.0018</v>
      </c>
      <c r="G277" s="8" t="n">
        <f aca="false">SUM(C277:F277)</f>
        <v>0.0225</v>
      </c>
      <c r="H277" s="8" t="n">
        <v>0.0108</v>
      </c>
      <c r="I277" s="8" t="n">
        <v>0</v>
      </c>
      <c r="J277" s="8" t="n">
        <v>0.0005</v>
      </c>
      <c r="K277" s="8" t="n">
        <v>0.0018</v>
      </c>
      <c r="L277" s="8" t="n">
        <f aca="false">SUM(H277:K277)</f>
        <v>0.0131</v>
      </c>
    </row>
    <row r="278" customFormat="false" ht="15" hidden="false" customHeight="false" outlineLevel="0" collapsed="false">
      <c r="A278" s="6" t="s">
        <v>17</v>
      </c>
      <c r="B278" s="7" t="n">
        <v>44634</v>
      </c>
      <c r="C278" s="8" t="n">
        <v>0.0162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162</v>
      </c>
      <c r="H278" s="8" t="n">
        <v>0.009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9</v>
      </c>
    </row>
    <row r="279" customFormat="false" ht="15" hidden="false" customHeight="false" outlineLevel="0" collapsed="false">
      <c r="A279" s="6" t="s">
        <v>18</v>
      </c>
      <c r="B279" s="7" t="n">
        <v>44634</v>
      </c>
      <c r="C279" s="8" t="n">
        <v>0.0061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61</v>
      </c>
      <c r="H279" s="8" t="n">
        <v>0.0023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23</v>
      </c>
    </row>
    <row r="280" customFormat="false" ht="15" hidden="false" customHeight="false" outlineLevel="0" collapsed="false">
      <c r="A280" s="6" t="s">
        <v>19</v>
      </c>
      <c r="B280" s="7" t="n">
        <v>44634</v>
      </c>
      <c r="C280" s="8" t="n">
        <v>0.0091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91</v>
      </c>
      <c r="H280" s="8" t="n">
        <v>0.0026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6</v>
      </c>
    </row>
    <row r="281" customFormat="false" ht="15" hidden="false" customHeight="false" outlineLevel="0" collapsed="false">
      <c r="A281" s="6" t="s">
        <v>10</v>
      </c>
      <c r="B281" s="7" t="n">
        <v>44634</v>
      </c>
      <c r="C281" s="8" t="n">
        <v>0.002</v>
      </c>
      <c r="D281" s="8" t="n">
        <v>0</v>
      </c>
      <c r="E281" s="8" t="n">
        <v>0</v>
      </c>
      <c r="F281" s="8" t="n">
        <v>0</v>
      </c>
      <c r="G281" s="8" t="n">
        <f aca="false">SUM(C281:F281)</f>
        <v>0.002</v>
      </c>
      <c r="H281" s="8" t="n">
        <v>0.001</v>
      </c>
      <c r="I281" s="8" t="n">
        <v>0</v>
      </c>
      <c r="J281" s="8" t="n">
        <v>0</v>
      </c>
      <c r="K281" s="8" t="n">
        <v>0</v>
      </c>
      <c r="L281" s="8" t="n">
        <f aca="false">SUM(H281:K281)</f>
        <v>0.001</v>
      </c>
    </row>
    <row r="282" customFormat="false" ht="15" hidden="false" customHeight="false" outlineLevel="0" collapsed="false">
      <c r="A282" s="6" t="s">
        <v>20</v>
      </c>
      <c r="B282" s="7" t="n">
        <v>44634</v>
      </c>
      <c r="C282" s="8" t="n">
        <v>0.0172</v>
      </c>
      <c r="D282" s="8" t="n">
        <v>0.0002</v>
      </c>
      <c r="E282" s="8" t="n">
        <v>0.0005</v>
      </c>
      <c r="F282" s="8" t="n">
        <v>0.0013</v>
      </c>
      <c r="G282" s="8" t="n">
        <f aca="false">SUM(C282:F282)</f>
        <v>0.0192</v>
      </c>
      <c r="H282" s="8" t="n">
        <v>0.0073</v>
      </c>
      <c r="I282" s="8" t="n">
        <v>0</v>
      </c>
      <c r="J282" s="8" t="n">
        <v>0.0005</v>
      </c>
      <c r="K282" s="8" t="n">
        <v>0.0013</v>
      </c>
      <c r="L282" s="8" t="n">
        <f aca="false">SUM(H282:K282)</f>
        <v>0.0091</v>
      </c>
    </row>
    <row r="283" customFormat="false" ht="15" hidden="false" customHeight="false" outlineLevel="0" collapsed="false">
      <c r="A283" s="6" t="s">
        <v>21</v>
      </c>
      <c r="B283" s="7" t="n">
        <v>44634</v>
      </c>
      <c r="C283" s="8" t="n">
        <v>0.019</v>
      </c>
      <c r="D283" s="8" t="n">
        <v>0.0006</v>
      </c>
      <c r="E283" s="8" t="n">
        <v>0.0005</v>
      </c>
      <c r="F283" s="8" t="n">
        <v>0.0009</v>
      </c>
      <c r="G283" s="8" t="n">
        <f aca="false">SUM(C283:F283)</f>
        <v>0.021</v>
      </c>
      <c r="H283" s="8" t="n">
        <v>0.0056</v>
      </c>
      <c r="I283" s="8" t="n">
        <v>0</v>
      </c>
      <c r="J283" s="8" t="n">
        <v>0.0005</v>
      </c>
      <c r="K283" s="8" t="n">
        <v>0.0009</v>
      </c>
      <c r="L283" s="8" t="n">
        <f aca="false">SUM(H283:K283)</f>
        <v>0.007</v>
      </c>
    </row>
    <row r="284" customFormat="false" ht="15" hidden="false" customHeight="false" outlineLevel="0" collapsed="false">
      <c r="A284" s="6" t="s">
        <v>22</v>
      </c>
      <c r="B284" s="7" t="n">
        <v>44634</v>
      </c>
      <c r="C284" s="8" t="n">
        <v>0.0198</v>
      </c>
      <c r="D284" s="8" t="n">
        <v>0.0005</v>
      </c>
      <c r="E284" s="8" t="n">
        <v>0.0005</v>
      </c>
      <c r="F284" s="8" t="n">
        <v>0.0016</v>
      </c>
      <c r="G284" s="8" t="n">
        <f aca="false">SUM(C284:F284)</f>
        <v>0.0224</v>
      </c>
      <c r="H284" s="8" t="n">
        <v>0.0095</v>
      </c>
      <c r="I284" s="8" t="n">
        <v>0</v>
      </c>
      <c r="J284" s="8" t="n">
        <v>0.0005</v>
      </c>
      <c r="K284" s="8" t="n">
        <v>0.0016</v>
      </c>
      <c r="L284" s="8" t="n">
        <f aca="false">SUM(H284:K284)</f>
        <v>0.0116</v>
      </c>
    </row>
    <row r="285" customFormat="false" ht="15" hidden="false" customHeight="false" outlineLevel="0" collapsed="false">
      <c r="A285" s="6" t="s">
        <v>23</v>
      </c>
      <c r="B285" s="7" t="n">
        <v>44634</v>
      </c>
      <c r="C285" s="8" t="n">
        <v>0.0167</v>
      </c>
      <c r="D285" s="8" t="n">
        <v>0.0007</v>
      </c>
      <c r="E285" s="8" t="n">
        <v>0.0005</v>
      </c>
      <c r="F285" s="8" t="n">
        <v>0.001</v>
      </c>
      <c r="G285" s="8" t="n">
        <f aca="false">SUM(C285:F285)</f>
        <v>0.0189</v>
      </c>
      <c r="H285" s="8" t="n">
        <v>0.0061</v>
      </c>
      <c r="I285" s="8" t="n">
        <v>0</v>
      </c>
      <c r="J285" s="8" t="n">
        <v>0.0005</v>
      </c>
      <c r="K285" s="8" t="n">
        <v>0.001</v>
      </c>
      <c r="L285" s="8" t="n">
        <f aca="false">SUM(H285:K285)</f>
        <v>0.0076</v>
      </c>
    </row>
    <row r="286" customFormat="false" ht="15" hidden="false" customHeight="false" outlineLevel="0" collapsed="false">
      <c r="A286" s="6" t="s">
        <v>24</v>
      </c>
      <c r="B286" s="7" t="n">
        <v>44634</v>
      </c>
      <c r="C286" s="8" t="n">
        <v>0.0063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63</v>
      </c>
      <c r="H286" s="8" t="n">
        <v>0.0029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29</v>
      </c>
    </row>
    <row r="287" customFormat="false" ht="15" hidden="false" customHeight="false" outlineLevel="0" collapsed="false">
      <c r="A287" s="6" t="s">
        <v>25</v>
      </c>
      <c r="B287" s="7" t="n">
        <v>44634</v>
      </c>
      <c r="C287" s="8" t="n">
        <v>0.015</v>
      </c>
      <c r="D287" s="8" t="n">
        <v>0</v>
      </c>
      <c r="E287" s="8" t="n">
        <v>0</v>
      </c>
      <c r="F287" s="8" t="n">
        <v>0.0008</v>
      </c>
      <c r="G287" s="8" t="n">
        <f aca="false">SUM(C287:F287)</f>
        <v>0.0158</v>
      </c>
      <c r="H287" s="8" t="n">
        <v>0.0061</v>
      </c>
      <c r="I287" s="8" t="n">
        <v>0</v>
      </c>
      <c r="J287" s="8" t="n">
        <v>0</v>
      </c>
      <c r="K287" s="8" t="n">
        <v>0.0008</v>
      </c>
      <c r="L287" s="8" t="n">
        <f aca="false">SUM(H287:K287)</f>
        <v>0.0069</v>
      </c>
    </row>
    <row r="288" customFormat="false" ht="15" hidden="false" customHeight="false" outlineLevel="0" collapsed="false">
      <c r="A288" s="6" t="s">
        <v>26</v>
      </c>
      <c r="B288" s="7" t="n">
        <v>44634</v>
      </c>
      <c r="C288" s="8" t="n">
        <v>0.0197</v>
      </c>
      <c r="D288" s="8" t="n">
        <v>0.0002</v>
      </c>
      <c r="E288" s="8" t="n">
        <v>0.0005</v>
      </c>
      <c r="F288" s="8" t="n">
        <v>0.0022</v>
      </c>
      <c r="G288" s="8" t="n">
        <f aca="false">SUM(C288:F288)</f>
        <v>0.0226</v>
      </c>
      <c r="H288" s="8" t="n">
        <v>0.0134</v>
      </c>
      <c r="I288" s="8" t="n">
        <v>0</v>
      </c>
      <c r="J288" s="8" t="n">
        <v>0.0005</v>
      </c>
      <c r="K288" s="8" t="n">
        <v>0.0022</v>
      </c>
      <c r="L288" s="8" t="n">
        <f aca="false">SUM(H288:K288)</f>
        <v>0.0161</v>
      </c>
    </row>
    <row r="289" customFormat="false" ht="15" hidden="false" customHeight="false" outlineLevel="0" collapsed="false">
      <c r="A289" s="6" t="s">
        <v>27</v>
      </c>
      <c r="B289" s="7" t="n">
        <v>44634</v>
      </c>
      <c r="C289" s="8" t="n">
        <v>0.0072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72</v>
      </c>
      <c r="H289" s="8" t="n">
        <v>0.0024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24</v>
      </c>
    </row>
    <row r="290" customFormat="false" ht="15" hidden="false" customHeight="false" outlineLevel="0" collapsed="false">
      <c r="A290" s="6" t="s">
        <v>28</v>
      </c>
      <c r="B290" s="7" t="n">
        <v>44634</v>
      </c>
      <c r="C290" s="8" t="n">
        <v>0.0161</v>
      </c>
      <c r="D290" s="8" t="n">
        <v>0</v>
      </c>
      <c r="E290" s="8" t="n">
        <v>0.0005</v>
      </c>
      <c r="F290" s="8" t="n">
        <v>0</v>
      </c>
      <c r="G290" s="8" t="n">
        <f aca="false">SUM(C290:F290)</f>
        <v>0.0166</v>
      </c>
      <c r="H290" s="8" t="n">
        <v>0.0081</v>
      </c>
      <c r="I290" s="8" t="n">
        <v>0</v>
      </c>
      <c r="J290" s="8" t="n">
        <v>0.0005</v>
      </c>
      <c r="K290" s="8" t="n">
        <v>0</v>
      </c>
      <c r="L290" s="8" t="n">
        <f aca="false">SUM(H290:K290)</f>
        <v>0.0086</v>
      </c>
    </row>
    <row r="291" customFormat="false" ht="15" hidden="false" customHeight="false" outlineLevel="0" collapsed="false">
      <c r="A291" s="6" t="s">
        <v>29</v>
      </c>
      <c r="B291" s="7" t="n">
        <v>44634</v>
      </c>
      <c r="C291" s="8" t="n">
        <v>0.0075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075</v>
      </c>
      <c r="H291" s="8" t="n">
        <v>0.0027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27</v>
      </c>
    </row>
    <row r="292" customFormat="false" ht="15" hidden="false" customHeight="false" outlineLevel="0" collapsed="false">
      <c r="A292" s="6" t="s">
        <v>30</v>
      </c>
      <c r="B292" s="7" t="n">
        <v>44634</v>
      </c>
      <c r="C292" s="8" t="n">
        <v>0.0039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39</v>
      </c>
      <c r="H292" s="8" t="n">
        <v>0.0023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23</v>
      </c>
    </row>
    <row r="293" customFormat="false" ht="15" hidden="false" customHeight="false" outlineLevel="0" collapsed="false">
      <c r="A293" s="6" t="s">
        <v>31</v>
      </c>
      <c r="B293" s="7" t="n">
        <v>44634</v>
      </c>
      <c r="C293" s="8" t="n">
        <v>0.017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17</v>
      </c>
      <c r="H293" s="8" t="n">
        <v>0.005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5</v>
      </c>
    </row>
    <row r="294" customFormat="false" ht="15" hidden="false" customHeight="false" outlineLevel="0" collapsed="false">
      <c r="A294" s="6" t="s">
        <v>11</v>
      </c>
      <c r="B294" s="7" t="n">
        <v>44634</v>
      </c>
      <c r="C294" s="8" t="n">
        <v>0.00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02</v>
      </c>
      <c r="H294" s="8" t="n">
        <v>0.0014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14</v>
      </c>
    </row>
    <row r="295" customFormat="false" ht="15" hidden="false" customHeight="false" outlineLevel="0" collapsed="false">
      <c r="A295" s="6" t="s">
        <v>32</v>
      </c>
      <c r="B295" s="7" t="n">
        <v>44634</v>
      </c>
      <c r="C295" s="8" t="n">
        <v>0.0164</v>
      </c>
      <c r="D295" s="8" t="n">
        <v>0.0008</v>
      </c>
      <c r="E295" s="8" t="n">
        <v>0.0005</v>
      </c>
      <c r="F295" s="8" t="n">
        <v>0.0011</v>
      </c>
      <c r="G295" s="8" t="n">
        <f aca="false">SUM(C295:F295)</f>
        <v>0.0188</v>
      </c>
      <c r="H295" s="8" t="n">
        <v>0.0065</v>
      </c>
      <c r="I295" s="8" t="n">
        <v>0</v>
      </c>
      <c r="J295" s="8" t="n">
        <v>0.0005</v>
      </c>
      <c r="K295" s="8" t="n">
        <v>0.0011</v>
      </c>
      <c r="L295" s="8" t="n">
        <f aca="false">SUM(H295:K295)</f>
        <v>0.0081</v>
      </c>
    </row>
    <row r="296" customFormat="false" ht="15" hidden="false" customHeight="false" outlineLevel="0" collapsed="false">
      <c r="A296" s="6" t="s">
        <v>33</v>
      </c>
      <c r="B296" s="7" t="n">
        <v>44634</v>
      </c>
      <c r="C296" s="8" t="n">
        <v>0.0099</v>
      </c>
      <c r="D296" s="8" t="n">
        <v>0</v>
      </c>
      <c r="E296" s="8" t="n">
        <v>0</v>
      </c>
      <c r="F296" s="8" t="n">
        <v>0.0005</v>
      </c>
      <c r="G296" s="8" t="n">
        <f aca="false">SUM(C296:F296)</f>
        <v>0.0104</v>
      </c>
      <c r="H296" s="8" t="n">
        <v>0.0032</v>
      </c>
      <c r="I296" s="8" t="n">
        <v>0</v>
      </c>
      <c r="J296" s="8" t="n">
        <v>0</v>
      </c>
      <c r="K296" s="8" t="n">
        <v>0.0005</v>
      </c>
      <c r="L296" s="8" t="n">
        <f aca="false">SUM(H296:K296)</f>
        <v>0.0037</v>
      </c>
    </row>
    <row r="297" customFormat="false" ht="15" hidden="false" customHeight="false" outlineLevel="0" collapsed="false">
      <c r="A297" s="6" t="s">
        <v>34</v>
      </c>
      <c r="B297" s="7" t="n">
        <v>44634</v>
      </c>
      <c r="C297" s="8" t="n">
        <v>0.0223</v>
      </c>
      <c r="D297" s="8" t="n">
        <v>0.0007</v>
      </c>
      <c r="E297" s="8" t="n">
        <v>0.0005</v>
      </c>
      <c r="F297" s="8" t="n">
        <v>0.0021</v>
      </c>
      <c r="G297" s="8" t="n">
        <f aca="false">SUM(C297:F297)</f>
        <v>0.0256</v>
      </c>
      <c r="H297" s="8" t="n">
        <v>0.012</v>
      </c>
      <c r="I297" s="8" t="n">
        <v>0</v>
      </c>
      <c r="J297" s="8" t="n">
        <v>0.0005</v>
      </c>
      <c r="K297" s="8" t="n">
        <v>0.0021</v>
      </c>
      <c r="L297" s="8" t="n">
        <f aca="false">SUM(H297:K297)</f>
        <v>0.0146</v>
      </c>
    </row>
    <row r="298" customFormat="false" ht="15" hidden="false" customHeight="false" outlineLevel="0" collapsed="false">
      <c r="A298" s="6" t="s">
        <v>35</v>
      </c>
      <c r="B298" s="7" t="n">
        <v>44634</v>
      </c>
      <c r="C298" s="8" t="n">
        <v>0.0145</v>
      </c>
      <c r="D298" s="8" t="n">
        <v>0</v>
      </c>
      <c r="E298" s="8" t="n">
        <v>0</v>
      </c>
      <c r="F298" s="8" t="n">
        <v>0</v>
      </c>
      <c r="G298" s="8" t="n">
        <f aca="false">SUM(C298:F298)</f>
        <v>0.0145</v>
      </c>
      <c r="H298" s="8" t="n">
        <v>0.0057</v>
      </c>
      <c r="I298" s="8" t="n">
        <v>0</v>
      </c>
      <c r="J298" s="8" t="n">
        <v>0</v>
      </c>
      <c r="K298" s="8" t="n">
        <v>0</v>
      </c>
      <c r="L298" s="8" t="n">
        <f aca="false">SUM(H298:K298)</f>
        <v>0.0057</v>
      </c>
    </row>
    <row r="299" customFormat="false" ht="15" hidden="false" customHeight="false" outlineLevel="0" collapsed="false">
      <c r="A299" s="6" t="s">
        <v>36</v>
      </c>
      <c r="B299" s="7" t="n">
        <v>44634</v>
      </c>
      <c r="C299" s="8" t="n">
        <v>0.0055</v>
      </c>
      <c r="D299" s="8" t="n">
        <v>0</v>
      </c>
      <c r="E299" s="8" t="n">
        <v>0</v>
      </c>
      <c r="F299" s="8" t="n">
        <v>0</v>
      </c>
      <c r="G299" s="8" t="n">
        <f aca="false">SUM(C299:F299)</f>
        <v>0.0055</v>
      </c>
      <c r="H299" s="8" t="n">
        <v>0.0029</v>
      </c>
      <c r="I299" s="8" t="n">
        <v>0</v>
      </c>
      <c r="J299" s="8" t="n">
        <v>0</v>
      </c>
      <c r="K299" s="8" t="n">
        <v>0</v>
      </c>
      <c r="L299" s="8" t="n">
        <f aca="false">SUM(H299:K299)</f>
        <v>0.0029</v>
      </c>
    </row>
    <row r="300" customFormat="false" ht="15" hidden="false" customHeight="false" outlineLevel="0" collapsed="false">
      <c r="A300" s="6" t="s">
        <v>37</v>
      </c>
      <c r="B300" s="7" t="n">
        <v>44634</v>
      </c>
      <c r="C300" s="8" t="n">
        <v>0.0208</v>
      </c>
      <c r="D300" s="8" t="n">
        <v>0.0007</v>
      </c>
      <c r="E300" s="8" t="n">
        <v>0.0005</v>
      </c>
      <c r="F300" s="8" t="n">
        <v>0.0015</v>
      </c>
      <c r="G300" s="8" t="n">
        <f aca="false">SUM(C300:F300)</f>
        <v>0.0235</v>
      </c>
      <c r="H300" s="8" t="n">
        <v>0.0089</v>
      </c>
      <c r="I300" s="8" t="n">
        <v>0</v>
      </c>
      <c r="J300" s="8" t="n">
        <v>0.0005</v>
      </c>
      <c r="K300" s="8" t="n">
        <v>0.0015</v>
      </c>
      <c r="L300" s="8" t="n">
        <f aca="false">SUM(H300:K300)</f>
        <v>0.0109</v>
      </c>
    </row>
    <row r="301" customFormat="false" ht="15" hidden="false" customHeight="false" outlineLevel="0" collapsed="false">
      <c r="A301" s="6" t="s">
        <v>38</v>
      </c>
      <c r="B301" s="7" t="n">
        <v>44634</v>
      </c>
      <c r="C301" s="8" t="n">
        <v>0.0036</v>
      </c>
      <c r="D301" s="8" t="n">
        <v>0</v>
      </c>
      <c r="E301" s="8" t="n">
        <v>0</v>
      </c>
      <c r="F301" s="8" t="n">
        <v>0</v>
      </c>
      <c r="G301" s="8" t="n">
        <f aca="false">SUM(C301:F301)</f>
        <v>0.0036</v>
      </c>
      <c r="H301" s="8" t="n">
        <v>0.0011</v>
      </c>
      <c r="I301" s="8" t="n">
        <v>0</v>
      </c>
      <c r="J301" s="8" t="n">
        <v>0</v>
      </c>
      <c r="K301" s="8" t="n">
        <v>0</v>
      </c>
      <c r="L301" s="8" t="n">
        <f aca="false">SUM(H301:K301)</f>
        <v>0.0011</v>
      </c>
    </row>
    <row r="302" customFormat="false" ht="15" hidden="false" customHeight="false" outlineLevel="0" collapsed="false">
      <c r="A302" s="6" t="s">
        <v>39</v>
      </c>
      <c r="B302" s="7" t="n">
        <v>44634</v>
      </c>
      <c r="C302" s="8" t="n">
        <v>0.0026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26</v>
      </c>
      <c r="H302" s="8" t="n">
        <v>0.0011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11</v>
      </c>
    </row>
    <row r="303" customFormat="false" ht="15" hidden="false" customHeight="false" outlineLevel="0" collapsed="false">
      <c r="A303" s="6" t="s">
        <v>40</v>
      </c>
      <c r="B303" s="7" t="n">
        <v>44634</v>
      </c>
      <c r="C303" s="8" t="n">
        <v>0.005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5</v>
      </c>
      <c r="H303" s="8" t="n">
        <v>0.0027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27</v>
      </c>
    </row>
    <row r="304" customFormat="false" ht="15" hidden="false" customHeight="false" outlineLevel="0" collapsed="false">
      <c r="A304" s="6" t="s">
        <v>41</v>
      </c>
      <c r="B304" s="7" t="n">
        <v>44634</v>
      </c>
      <c r="C304" s="8" t="n">
        <v>0.007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7</v>
      </c>
      <c r="H304" s="8" t="n">
        <v>0.0025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25</v>
      </c>
    </row>
    <row r="305" customFormat="false" ht="15" hidden="false" customHeight="false" outlineLevel="0" collapsed="false">
      <c r="A305" s="6" t="s">
        <v>42</v>
      </c>
      <c r="B305" s="7" t="n">
        <v>44634</v>
      </c>
      <c r="C305" s="8" t="n">
        <v>0.008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8</v>
      </c>
      <c r="H305" s="8" t="n">
        <v>0.0035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35</v>
      </c>
    </row>
    <row r="306" customFormat="false" ht="15" hidden="false" customHeight="false" outlineLevel="0" collapsed="false">
      <c r="A306" s="6" t="s">
        <v>12</v>
      </c>
      <c r="B306" s="7" t="n">
        <v>44635</v>
      </c>
      <c r="C306" s="8" t="n">
        <v>0.0182</v>
      </c>
      <c r="D306" s="8" t="n">
        <v>0.0002</v>
      </c>
      <c r="E306" s="8" t="n">
        <v>0.0005</v>
      </c>
      <c r="F306" s="8" t="n">
        <v>0.002</v>
      </c>
      <c r="G306" s="8" t="n">
        <f aca="false">SUM(C306:F306)</f>
        <v>0.0209</v>
      </c>
      <c r="H306" s="8" t="n">
        <v>0.0114</v>
      </c>
      <c r="I306" s="8" t="n">
        <v>0</v>
      </c>
      <c r="J306" s="8" t="n">
        <v>0.0005</v>
      </c>
      <c r="K306" s="8" t="n">
        <v>0.002</v>
      </c>
      <c r="L306" s="8" t="n">
        <f aca="false">SUM(H306:K306)</f>
        <v>0.0139</v>
      </c>
    </row>
    <row r="307" customFormat="false" ht="15" hidden="false" customHeight="false" outlineLevel="0" collapsed="false">
      <c r="A307" s="6" t="s">
        <v>13</v>
      </c>
      <c r="B307" s="7" t="n">
        <v>44635</v>
      </c>
      <c r="C307" s="8" t="n">
        <v>0.0179</v>
      </c>
      <c r="D307" s="8" t="n">
        <v>0.0003</v>
      </c>
      <c r="E307" s="8" t="n">
        <v>0</v>
      </c>
      <c r="F307" s="8" t="n">
        <v>0.0017</v>
      </c>
      <c r="G307" s="8" t="n">
        <f aca="false">SUM(C307:F307)</f>
        <v>0.0199</v>
      </c>
      <c r="H307" s="8" t="n">
        <v>0.0106</v>
      </c>
      <c r="I307" s="8" t="n">
        <v>0</v>
      </c>
      <c r="J307" s="8" t="n">
        <v>0</v>
      </c>
      <c r="K307" s="8" t="n">
        <v>0.0017</v>
      </c>
      <c r="L307" s="8" t="n">
        <f aca="false">SUM(H307:K307)</f>
        <v>0.0123</v>
      </c>
    </row>
    <row r="308" customFormat="false" ht="15" hidden="false" customHeight="false" outlineLevel="0" collapsed="false">
      <c r="A308" s="6" t="s">
        <v>14</v>
      </c>
      <c r="B308" s="7" t="n">
        <v>44635</v>
      </c>
      <c r="C308" s="8" t="n">
        <v>0.0218</v>
      </c>
      <c r="D308" s="8" t="n">
        <v>0.0004</v>
      </c>
      <c r="E308" s="8" t="n">
        <v>0.0005</v>
      </c>
      <c r="F308" s="8" t="n">
        <v>0.0021</v>
      </c>
      <c r="G308" s="8" t="n">
        <f aca="false">SUM(C308:F308)</f>
        <v>0.0248</v>
      </c>
      <c r="H308" s="8" t="n">
        <v>0.0126</v>
      </c>
      <c r="I308" s="8" t="n">
        <v>0</v>
      </c>
      <c r="J308" s="8" t="n">
        <v>0.0005</v>
      </c>
      <c r="K308" s="8" t="n">
        <v>0.0021</v>
      </c>
      <c r="L308" s="8" t="n">
        <f aca="false">SUM(H308:K308)</f>
        <v>0.0152</v>
      </c>
    </row>
    <row r="309" customFormat="false" ht="15" hidden="false" customHeight="false" outlineLevel="0" collapsed="false">
      <c r="A309" s="6" t="s">
        <v>15</v>
      </c>
      <c r="B309" s="7" t="n">
        <v>44635</v>
      </c>
      <c r="C309" s="8" t="n">
        <v>0.0165</v>
      </c>
      <c r="D309" s="8" t="n">
        <v>0.0004</v>
      </c>
      <c r="E309" s="8" t="n">
        <v>0.0005</v>
      </c>
      <c r="F309" s="8" t="n">
        <v>0.0012</v>
      </c>
      <c r="G309" s="8" t="n">
        <f aca="false">SUM(C309:F309)</f>
        <v>0.0186</v>
      </c>
      <c r="H309" s="8" t="n">
        <v>0.0074</v>
      </c>
      <c r="I309" s="8" t="n">
        <v>0</v>
      </c>
      <c r="J309" s="8" t="n">
        <v>0.0005</v>
      </c>
      <c r="K309" s="8" t="n">
        <v>0.0012</v>
      </c>
      <c r="L309" s="8" t="n">
        <f aca="false">SUM(H309:K309)</f>
        <v>0.0091</v>
      </c>
    </row>
    <row r="310" customFormat="false" ht="15" hidden="false" customHeight="false" outlineLevel="0" collapsed="false">
      <c r="A310" s="6" t="s">
        <v>16</v>
      </c>
      <c r="B310" s="7" t="n">
        <v>44635</v>
      </c>
      <c r="C310" s="8" t="n">
        <v>0.0197</v>
      </c>
      <c r="D310" s="8" t="n">
        <v>0.0006</v>
      </c>
      <c r="E310" s="8" t="n">
        <v>0.0005</v>
      </c>
      <c r="F310" s="8" t="n">
        <v>0.0018</v>
      </c>
      <c r="G310" s="8" t="n">
        <f aca="false">SUM(C310:F310)</f>
        <v>0.0226</v>
      </c>
      <c r="H310" s="8" t="n">
        <v>0.0109</v>
      </c>
      <c r="I310" s="8" t="n">
        <v>0</v>
      </c>
      <c r="J310" s="8" t="n">
        <v>0.0005</v>
      </c>
      <c r="K310" s="8" t="n">
        <v>0.0018</v>
      </c>
      <c r="L310" s="8" t="n">
        <f aca="false">SUM(H310:K310)</f>
        <v>0.0132</v>
      </c>
    </row>
    <row r="311" customFormat="false" ht="15" hidden="false" customHeight="false" outlineLevel="0" collapsed="false">
      <c r="A311" s="6" t="s">
        <v>17</v>
      </c>
      <c r="B311" s="7" t="n">
        <v>44635</v>
      </c>
      <c r="C311" s="8" t="n">
        <v>0.0162</v>
      </c>
      <c r="D311" s="8" t="n">
        <v>0</v>
      </c>
      <c r="E311" s="8" t="n">
        <v>0</v>
      </c>
      <c r="F311" s="8" t="n">
        <v>0</v>
      </c>
      <c r="G311" s="8" t="n">
        <f aca="false">SUM(C311:F311)</f>
        <v>0.0162</v>
      </c>
      <c r="H311" s="8" t="n">
        <v>0.009</v>
      </c>
      <c r="I311" s="8" t="n">
        <v>0</v>
      </c>
      <c r="J311" s="8" t="n">
        <v>0</v>
      </c>
      <c r="K311" s="8" t="n">
        <v>0</v>
      </c>
      <c r="L311" s="8" t="n">
        <f aca="false">SUM(H311:K311)</f>
        <v>0.009</v>
      </c>
    </row>
    <row r="312" customFormat="false" ht="15" hidden="false" customHeight="false" outlineLevel="0" collapsed="false">
      <c r="A312" s="6" t="s">
        <v>18</v>
      </c>
      <c r="B312" s="7" t="n">
        <v>44635</v>
      </c>
      <c r="C312" s="8" t="n">
        <v>0.0061</v>
      </c>
      <c r="D312" s="8" t="n">
        <v>0</v>
      </c>
      <c r="E312" s="8" t="n">
        <v>0</v>
      </c>
      <c r="F312" s="8" t="n">
        <v>0</v>
      </c>
      <c r="G312" s="8" t="n">
        <f aca="false">SUM(C312:F312)</f>
        <v>0.0061</v>
      </c>
      <c r="H312" s="8" t="n">
        <v>0.0023</v>
      </c>
      <c r="I312" s="8" t="n">
        <v>0</v>
      </c>
      <c r="J312" s="8" t="n">
        <v>0</v>
      </c>
      <c r="K312" s="8" t="n">
        <v>0</v>
      </c>
      <c r="L312" s="8" t="n">
        <f aca="false">SUM(H312:K312)</f>
        <v>0.0023</v>
      </c>
    </row>
    <row r="313" customFormat="false" ht="15" hidden="false" customHeight="false" outlineLevel="0" collapsed="false">
      <c r="A313" s="6" t="s">
        <v>19</v>
      </c>
      <c r="B313" s="7" t="n">
        <v>44635</v>
      </c>
      <c r="C313" s="8" t="n">
        <v>0.0091</v>
      </c>
      <c r="D313" s="8" t="n">
        <v>0</v>
      </c>
      <c r="E313" s="8" t="n">
        <v>0</v>
      </c>
      <c r="F313" s="8" t="n">
        <v>0</v>
      </c>
      <c r="G313" s="8" t="n">
        <f aca="false">SUM(C313:F313)</f>
        <v>0.0091</v>
      </c>
      <c r="H313" s="8" t="n">
        <v>0.0026</v>
      </c>
      <c r="I313" s="8" t="n">
        <v>0</v>
      </c>
      <c r="J313" s="8" t="n">
        <v>0</v>
      </c>
      <c r="K313" s="8" t="n">
        <v>0</v>
      </c>
      <c r="L313" s="8" t="n">
        <f aca="false">SUM(H313:K313)</f>
        <v>0.0026</v>
      </c>
    </row>
    <row r="314" customFormat="false" ht="15" hidden="false" customHeight="false" outlineLevel="0" collapsed="false">
      <c r="A314" s="6" t="s">
        <v>10</v>
      </c>
      <c r="B314" s="7" t="n">
        <v>44635</v>
      </c>
      <c r="C314" s="8" t="n">
        <v>0.002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02</v>
      </c>
      <c r="H314" s="8" t="n">
        <v>0.001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1</v>
      </c>
    </row>
    <row r="315" customFormat="false" ht="15" hidden="false" customHeight="false" outlineLevel="0" collapsed="false">
      <c r="A315" s="6" t="s">
        <v>20</v>
      </c>
      <c r="B315" s="7" t="n">
        <v>44635</v>
      </c>
      <c r="C315" s="8" t="n">
        <v>0.0172</v>
      </c>
      <c r="D315" s="8" t="n">
        <v>0.0002</v>
      </c>
      <c r="E315" s="8" t="n">
        <v>0.0005</v>
      </c>
      <c r="F315" s="8" t="n">
        <v>0.0013</v>
      </c>
      <c r="G315" s="8" t="n">
        <f aca="false">SUM(C315:F315)</f>
        <v>0.0192</v>
      </c>
      <c r="H315" s="8" t="n">
        <v>0.0073</v>
      </c>
      <c r="I315" s="8" t="n">
        <v>0</v>
      </c>
      <c r="J315" s="8" t="n">
        <v>0.0005</v>
      </c>
      <c r="K315" s="8" t="n">
        <v>0.0013</v>
      </c>
      <c r="L315" s="8" t="n">
        <f aca="false">SUM(H315:K315)</f>
        <v>0.0091</v>
      </c>
    </row>
    <row r="316" customFormat="false" ht="15" hidden="false" customHeight="false" outlineLevel="0" collapsed="false">
      <c r="A316" s="6" t="s">
        <v>21</v>
      </c>
      <c r="B316" s="7" t="n">
        <v>44635</v>
      </c>
      <c r="C316" s="8" t="n">
        <v>0.019</v>
      </c>
      <c r="D316" s="8" t="n">
        <v>0.0006</v>
      </c>
      <c r="E316" s="8" t="n">
        <v>0.0005</v>
      </c>
      <c r="F316" s="8" t="n">
        <v>0.0009</v>
      </c>
      <c r="G316" s="8" t="n">
        <f aca="false">SUM(C316:F316)</f>
        <v>0.021</v>
      </c>
      <c r="H316" s="8" t="n">
        <v>0.0056</v>
      </c>
      <c r="I316" s="8" t="n">
        <v>0</v>
      </c>
      <c r="J316" s="8" t="n">
        <v>0.0005</v>
      </c>
      <c r="K316" s="8" t="n">
        <v>0.0009</v>
      </c>
      <c r="L316" s="8" t="n">
        <f aca="false">SUM(H316:K316)</f>
        <v>0.007</v>
      </c>
    </row>
    <row r="317" customFormat="false" ht="15" hidden="false" customHeight="false" outlineLevel="0" collapsed="false">
      <c r="A317" s="6" t="s">
        <v>22</v>
      </c>
      <c r="B317" s="7" t="n">
        <v>44635</v>
      </c>
      <c r="C317" s="8" t="n">
        <v>0.0198</v>
      </c>
      <c r="D317" s="8" t="n">
        <v>0.0005</v>
      </c>
      <c r="E317" s="8" t="n">
        <v>0.0005</v>
      </c>
      <c r="F317" s="8" t="n">
        <v>0.0016</v>
      </c>
      <c r="G317" s="8" t="n">
        <f aca="false">SUM(C317:F317)</f>
        <v>0.0224</v>
      </c>
      <c r="H317" s="8" t="n">
        <v>0.0095</v>
      </c>
      <c r="I317" s="8" t="n">
        <v>0</v>
      </c>
      <c r="J317" s="8" t="n">
        <v>0.0005</v>
      </c>
      <c r="K317" s="8" t="n">
        <v>0.0016</v>
      </c>
      <c r="L317" s="8" t="n">
        <f aca="false">SUM(H317:K317)</f>
        <v>0.0116</v>
      </c>
    </row>
    <row r="318" customFormat="false" ht="15" hidden="false" customHeight="false" outlineLevel="0" collapsed="false">
      <c r="A318" s="6" t="s">
        <v>23</v>
      </c>
      <c r="B318" s="7" t="n">
        <v>44635</v>
      </c>
      <c r="C318" s="8" t="n">
        <v>0.0168</v>
      </c>
      <c r="D318" s="8" t="n">
        <v>0.0007</v>
      </c>
      <c r="E318" s="8" t="n">
        <v>0.0005</v>
      </c>
      <c r="F318" s="8" t="n">
        <v>0.001</v>
      </c>
      <c r="G318" s="8" t="n">
        <f aca="false">SUM(C318:F318)</f>
        <v>0.019</v>
      </c>
      <c r="H318" s="8" t="n">
        <v>0.0062</v>
      </c>
      <c r="I318" s="8" t="n">
        <v>0</v>
      </c>
      <c r="J318" s="8" t="n">
        <v>0.0005</v>
      </c>
      <c r="K318" s="8" t="n">
        <v>0.001</v>
      </c>
      <c r="L318" s="8" t="n">
        <f aca="false">SUM(H318:K318)</f>
        <v>0.0077</v>
      </c>
    </row>
    <row r="319" customFormat="false" ht="15" hidden="false" customHeight="false" outlineLevel="0" collapsed="false">
      <c r="A319" s="6" t="s">
        <v>24</v>
      </c>
      <c r="B319" s="7" t="n">
        <v>44635</v>
      </c>
      <c r="C319" s="8" t="n">
        <v>0.0063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63</v>
      </c>
      <c r="H319" s="8" t="n">
        <v>0.0029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9</v>
      </c>
    </row>
    <row r="320" customFormat="false" ht="15" hidden="false" customHeight="false" outlineLevel="0" collapsed="false">
      <c r="A320" s="6" t="s">
        <v>25</v>
      </c>
      <c r="B320" s="7" t="n">
        <v>44635</v>
      </c>
      <c r="C320" s="8" t="n">
        <v>0.015</v>
      </c>
      <c r="D320" s="8" t="n">
        <v>0</v>
      </c>
      <c r="E320" s="8" t="n">
        <v>0</v>
      </c>
      <c r="F320" s="8" t="n">
        <v>0.0008</v>
      </c>
      <c r="G320" s="8" t="n">
        <f aca="false">SUM(C320:F320)</f>
        <v>0.0158</v>
      </c>
      <c r="H320" s="8" t="n">
        <v>0.0061</v>
      </c>
      <c r="I320" s="8" t="n">
        <v>0</v>
      </c>
      <c r="J320" s="8" t="n">
        <v>0</v>
      </c>
      <c r="K320" s="8" t="n">
        <v>0.0008</v>
      </c>
      <c r="L320" s="8" t="n">
        <f aca="false">SUM(H320:K320)</f>
        <v>0.0069</v>
      </c>
    </row>
    <row r="321" customFormat="false" ht="15" hidden="false" customHeight="false" outlineLevel="0" collapsed="false">
      <c r="A321" s="6" t="s">
        <v>26</v>
      </c>
      <c r="B321" s="7" t="n">
        <v>44635</v>
      </c>
      <c r="C321" s="8" t="n">
        <v>0.0197</v>
      </c>
      <c r="D321" s="8" t="n">
        <v>0.0002</v>
      </c>
      <c r="E321" s="8" t="n">
        <v>0.0005</v>
      </c>
      <c r="F321" s="8" t="n">
        <v>0.0022</v>
      </c>
      <c r="G321" s="8" t="n">
        <f aca="false">SUM(C321:F321)</f>
        <v>0.0226</v>
      </c>
      <c r="H321" s="8" t="n">
        <v>0.0134</v>
      </c>
      <c r="I321" s="8" t="n">
        <v>0</v>
      </c>
      <c r="J321" s="8" t="n">
        <v>0.0005</v>
      </c>
      <c r="K321" s="8" t="n">
        <v>0.0022</v>
      </c>
      <c r="L321" s="8" t="n">
        <f aca="false">SUM(H321:K321)</f>
        <v>0.0161</v>
      </c>
    </row>
    <row r="322" customFormat="false" ht="15" hidden="false" customHeight="false" outlineLevel="0" collapsed="false">
      <c r="A322" s="6" t="s">
        <v>27</v>
      </c>
      <c r="B322" s="7" t="n">
        <v>44635</v>
      </c>
      <c r="C322" s="8" t="n">
        <v>0.0072</v>
      </c>
      <c r="D322" s="8" t="n">
        <v>0</v>
      </c>
      <c r="E322" s="8" t="n">
        <v>0</v>
      </c>
      <c r="F322" s="8" t="n">
        <v>0</v>
      </c>
      <c r="G322" s="8" t="n">
        <f aca="false">SUM(C322:F322)</f>
        <v>0.0072</v>
      </c>
      <c r="H322" s="8" t="n">
        <v>0.0024</v>
      </c>
      <c r="I322" s="8" t="n">
        <v>0</v>
      </c>
      <c r="J322" s="8" t="n">
        <v>0</v>
      </c>
      <c r="K322" s="8" t="n">
        <v>0</v>
      </c>
      <c r="L322" s="8" t="n">
        <f aca="false">SUM(H322:K322)</f>
        <v>0.0024</v>
      </c>
    </row>
    <row r="323" customFormat="false" ht="15" hidden="false" customHeight="false" outlineLevel="0" collapsed="false">
      <c r="A323" s="6" t="s">
        <v>28</v>
      </c>
      <c r="B323" s="7" t="n">
        <v>44635</v>
      </c>
      <c r="C323" s="8" t="n">
        <v>0.0161</v>
      </c>
      <c r="D323" s="8" t="n">
        <v>0</v>
      </c>
      <c r="E323" s="8" t="n">
        <v>0.0005</v>
      </c>
      <c r="F323" s="8" t="n">
        <v>0</v>
      </c>
      <c r="G323" s="8" t="n">
        <f aca="false">SUM(C323:F323)</f>
        <v>0.0166</v>
      </c>
      <c r="H323" s="8" t="n">
        <v>0.0081</v>
      </c>
      <c r="I323" s="8" t="n">
        <v>0</v>
      </c>
      <c r="J323" s="8" t="n">
        <v>0.0005</v>
      </c>
      <c r="K323" s="8" t="n">
        <v>0</v>
      </c>
      <c r="L323" s="8" t="n">
        <f aca="false">SUM(H323:K323)</f>
        <v>0.0086</v>
      </c>
    </row>
    <row r="324" customFormat="false" ht="15" hidden="false" customHeight="false" outlineLevel="0" collapsed="false">
      <c r="A324" s="6" t="s">
        <v>29</v>
      </c>
      <c r="B324" s="7" t="n">
        <v>44635</v>
      </c>
      <c r="C324" s="8" t="n">
        <v>0.0075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075</v>
      </c>
      <c r="H324" s="8" t="n">
        <v>0.0027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27</v>
      </c>
    </row>
    <row r="325" customFormat="false" ht="15" hidden="false" customHeight="false" outlineLevel="0" collapsed="false">
      <c r="A325" s="6" t="s">
        <v>30</v>
      </c>
      <c r="B325" s="7" t="n">
        <v>44635</v>
      </c>
      <c r="C325" s="8" t="n">
        <v>0.0039</v>
      </c>
      <c r="D325" s="8" t="n">
        <v>0</v>
      </c>
      <c r="E325" s="8" t="n">
        <v>0</v>
      </c>
      <c r="F325" s="8" t="n">
        <v>0</v>
      </c>
      <c r="G325" s="8" t="n">
        <f aca="false">SUM(C325:F325)</f>
        <v>0.0039</v>
      </c>
      <c r="H325" s="8" t="n">
        <v>0.0023</v>
      </c>
      <c r="I325" s="8" t="n">
        <v>0</v>
      </c>
      <c r="J325" s="8" t="n">
        <v>0</v>
      </c>
      <c r="K325" s="8" t="n">
        <v>0</v>
      </c>
      <c r="L325" s="8" t="n">
        <f aca="false">SUM(H325:K325)</f>
        <v>0.0023</v>
      </c>
    </row>
    <row r="326" customFormat="false" ht="15" hidden="false" customHeight="false" outlineLevel="0" collapsed="false">
      <c r="A326" s="6" t="s">
        <v>31</v>
      </c>
      <c r="B326" s="7" t="n">
        <v>44635</v>
      </c>
      <c r="C326" s="8" t="n">
        <v>0.017</v>
      </c>
      <c r="D326" s="8" t="n">
        <v>0</v>
      </c>
      <c r="E326" s="8" t="n">
        <v>0</v>
      </c>
      <c r="F326" s="8" t="n">
        <v>0</v>
      </c>
      <c r="G326" s="8" t="n">
        <f aca="false">SUM(C326:F326)</f>
        <v>0.017</v>
      </c>
      <c r="H326" s="8" t="n">
        <v>0.005</v>
      </c>
      <c r="I326" s="8" t="n">
        <v>0</v>
      </c>
      <c r="J326" s="8" t="n">
        <v>0</v>
      </c>
      <c r="K326" s="8" t="n">
        <v>0</v>
      </c>
      <c r="L326" s="8" t="n">
        <f aca="false">SUM(H326:K326)</f>
        <v>0.005</v>
      </c>
    </row>
    <row r="327" customFormat="false" ht="15" hidden="false" customHeight="false" outlineLevel="0" collapsed="false">
      <c r="A327" s="6" t="s">
        <v>11</v>
      </c>
      <c r="B327" s="7" t="n">
        <v>44635</v>
      </c>
      <c r="C327" s="8" t="n">
        <v>0.00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02</v>
      </c>
      <c r="H327" s="8" t="n">
        <v>0.0014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14</v>
      </c>
    </row>
    <row r="328" customFormat="false" ht="15" hidden="false" customHeight="false" outlineLevel="0" collapsed="false">
      <c r="A328" s="6" t="s">
        <v>32</v>
      </c>
      <c r="B328" s="7" t="n">
        <v>44635</v>
      </c>
      <c r="C328" s="8" t="n">
        <v>0.0165</v>
      </c>
      <c r="D328" s="8" t="n">
        <v>0.0008</v>
      </c>
      <c r="E328" s="8" t="n">
        <v>0.0005</v>
      </c>
      <c r="F328" s="8" t="n">
        <v>0.0011</v>
      </c>
      <c r="G328" s="8" t="n">
        <f aca="false">SUM(C328:F328)</f>
        <v>0.0189</v>
      </c>
      <c r="H328" s="8" t="n">
        <v>0.0066</v>
      </c>
      <c r="I328" s="8" t="n">
        <v>0</v>
      </c>
      <c r="J328" s="8" t="n">
        <v>0.0005</v>
      </c>
      <c r="K328" s="8" t="n">
        <v>0.0011</v>
      </c>
      <c r="L328" s="8" t="n">
        <f aca="false">SUM(H328:K328)</f>
        <v>0.0082</v>
      </c>
    </row>
    <row r="329" customFormat="false" ht="15" hidden="false" customHeight="false" outlineLevel="0" collapsed="false">
      <c r="A329" s="6" t="s">
        <v>33</v>
      </c>
      <c r="B329" s="7" t="n">
        <v>44635</v>
      </c>
      <c r="C329" s="8" t="n">
        <v>0.0099</v>
      </c>
      <c r="D329" s="8" t="n">
        <v>0</v>
      </c>
      <c r="E329" s="8" t="n">
        <v>0</v>
      </c>
      <c r="F329" s="8" t="n">
        <v>0.0005</v>
      </c>
      <c r="G329" s="8" t="n">
        <f aca="false">SUM(C329:F329)</f>
        <v>0.0104</v>
      </c>
      <c r="H329" s="8" t="n">
        <v>0.0032</v>
      </c>
      <c r="I329" s="8" t="n">
        <v>0</v>
      </c>
      <c r="J329" s="8" t="n">
        <v>0</v>
      </c>
      <c r="K329" s="8" t="n">
        <v>0.0005</v>
      </c>
      <c r="L329" s="8" t="n">
        <f aca="false">SUM(H329:K329)</f>
        <v>0.0037</v>
      </c>
    </row>
    <row r="330" customFormat="false" ht="15" hidden="false" customHeight="false" outlineLevel="0" collapsed="false">
      <c r="A330" s="6" t="s">
        <v>34</v>
      </c>
      <c r="B330" s="7" t="n">
        <v>44635</v>
      </c>
      <c r="C330" s="8" t="n">
        <v>0.0224</v>
      </c>
      <c r="D330" s="8" t="n">
        <v>0.0007</v>
      </c>
      <c r="E330" s="8" t="n">
        <v>0.0005</v>
      </c>
      <c r="F330" s="8" t="n">
        <v>0.0021</v>
      </c>
      <c r="G330" s="8" t="n">
        <f aca="false">SUM(C330:F330)</f>
        <v>0.0257</v>
      </c>
      <c r="H330" s="8" t="n">
        <v>0.0121</v>
      </c>
      <c r="I330" s="8" t="n">
        <v>0</v>
      </c>
      <c r="J330" s="8" t="n">
        <v>0.0005</v>
      </c>
      <c r="K330" s="8" t="n">
        <v>0.0021</v>
      </c>
      <c r="L330" s="8" t="n">
        <f aca="false">SUM(H330:K330)</f>
        <v>0.0147</v>
      </c>
    </row>
    <row r="331" customFormat="false" ht="15" hidden="false" customHeight="false" outlineLevel="0" collapsed="false">
      <c r="A331" s="6" t="s">
        <v>35</v>
      </c>
      <c r="B331" s="7" t="n">
        <v>44635</v>
      </c>
      <c r="C331" s="8" t="n">
        <v>0.0145</v>
      </c>
      <c r="D331" s="8" t="n">
        <v>0</v>
      </c>
      <c r="E331" s="8" t="n">
        <v>0</v>
      </c>
      <c r="F331" s="8" t="n">
        <v>0</v>
      </c>
      <c r="G331" s="8" t="n">
        <f aca="false">SUM(C331:F331)</f>
        <v>0.0145</v>
      </c>
      <c r="H331" s="8" t="n">
        <v>0.0057</v>
      </c>
      <c r="I331" s="8" t="n">
        <v>0</v>
      </c>
      <c r="J331" s="8" t="n">
        <v>0</v>
      </c>
      <c r="K331" s="8" t="n">
        <v>0</v>
      </c>
      <c r="L331" s="8" t="n">
        <f aca="false">SUM(H331:K331)</f>
        <v>0.0057</v>
      </c>
    </row>
    <row r="332" customFormat="false" ht="15" hidden="false" customHeight="false" outlineLevel="0" collapsed="false">
      <c r="A332" s="6" t="s">
        <v>36</v>
      </c>
      <c r="B332" s="7" t="n">
        <v>44635</v>
      </c>
      <c r="C332" s="8" t="n">
        <v>0.0055</v>
      </c>
      <c r="D332" s="8" t="n">
        <v>0</v>
      </c>
      <c r="E332" s="8" t="n">
        <v>0</v>
      </c>
      <c r="F332" s="8" t="n">
        <v>0</v>
      </c>
      <c r="G332" s="8" t="n">
        <f aca="false">SUM(C332:F332)</f>
        <v>0.0055</v>
      </c>
      <c r="H332" s="8" t="n">
        <v>0.0029</v>
      </c>
      <c r="I332" s="8" t="n">
        <v>0</v>
      </c>
      <c r="J332" s="8" t="n">
        <v>0</v>
      </c>
      <c r="K332" s="8" t="n">
        <v>0</v>
      </c>
      <c r="L332" s="8" t="n">
        <f aca="false">SUM(H332:K332)</f>
        <v>0.0029</v>
      </c>
    </row>
    <row r="333" customFormat="false" ht="15" hidden="false" customHeight="false" outlineLevel="0" collapsed="false">
      <c r="A333" s="6" t="s">
        <v>37</v>
      </c>
      <c r="B333" s="7" t="n">
        <v>44635</v>
      </c>
      <c r="C333" s="8" t="n">
        <v>0.0208</v>
      </c>
      <c r="D333" s="8" t="n">
        <v>0.0007</v>
      </c>
      <c r="E333" s="8" t="n">
        <v>0.0005</v>
      </c>
      <c r="F333" s="8" t="n">
        <v>0.0015</v>
      </c>
      <c r="G333" s="8" t="n">
        <f aca="false">SUM(C333:F333)</f>
        <v>0.0235</v>
      </c>
      <c r="H333" s="8" t="n">
        <v>0.0089</v>
      </c>
      <c r="I333" s="8" t="n">
        <v>0</v>
      </c>
      <c r="J333" s="8" t="n">
        <v>0.0005</v>
      </c>
      <c r="K333" s="8" t="n">
        <v>0.0015</v>
      </c>
      <c r="L333" s="8" t="n">
        <f aca="false">SUM(H333:K333)</f>
        <v>0.0109</v>
      </c>
    </row>
    <row r="334" customFormat="false" ht="15" hidden="false" customHeight="false" outlineLevel="0" collapsed="false">
      <c r="A334" s="6" t="s">
        <v>38</v>
      </c>
      <c r="B334" s="7" t="n">
        <v>44635</v>
      </c>
      <c r="C334" s="8" t="n">
        <v>0.0036</v>
      </c>
      <c r="D334" s="8" t="n">
        <v>0</v>
      </c>
      <c r="E334" s="8" t="n">
        <v>0</v>
      </c>
      <c r="F334" s="8" t="n">
        <v>0</v>
      </c>
      <c r="G334" s="8" t="n">
        <f aca="false">SUM(C334:F334)</f>
        <v>0.0036</v>
      </c>
      <c r="H334" s="8" t="n">
        <v>0.0011</v>
      </c>
      <c r="I334" s="8" t="n">
        <v>0</v>
      </c>
      <c r="J334" s="8" t="n">
        <v>0</v>
      </c>
      <c r="K334" s="8" t="n">
        <v>0</v>
      </c>
      <c r="L334" s="8" t="n">
        <f aca="false">SUM(H334:K334)</f>
        <v>0.0011</v>
      </c>
    </row>
    <row r="335" customFormat="false" ht="15" hidden="false" customHeight="false" outlineLevel="0" collapsed="false">
      <c r="A335" s="6" t="s">
        <v>39</v>
      </c>
      <c r="B335" s="7" t="n">
        <v>44635</v>
      </c>
      <c r="C335" s="8" t="n">
        <v>0.0026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26</v>
      </c>
      <c r="H335" s="8" t="n">
        <v>0.0011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11</v>
      </c>
    </row>
    <row r="336" customFormat="false" ht="15" hidden="false" customHeight="false" outlineLevel="0" collapsed="false">
      <c r="A336" s="6" t="s">
        <v>40</v>
      </c>
      <c r="B336" s="7" t="n">
        <v>44635</v>
      </c>
      <c r="C336" s="8" t="n">
        <v>0.005</v>
      </c>
      <c r="D336" s="8" t="n">
        <v>0</v>
      </c>
      <c r="E336" s="8" t="n">
        <v>0</v>
      </c>
      <c r="F336" s="8" t="n">
        <v>0</v>
      </c>
      <c r="G336" s="8" t="n">
        <f aca="false">SUM(C336:F336)</f>
        <v>0.005</v>
      </c>
      <c r="H336" s="8" t="n">
        <v>0.0027</v>
      </c>
      <c r="I336" s="8" t="n">
        <v>0</v>
      </c>
      <c r="J336" s="8" t="n">
        <v>0</v>
      </c>
      <c r="K336" s="8" t="n">
        <v>0</v>
      </c>
      <c r="L336" s="8" t="n">
        <f aca="false">SUM(H336:K336)</f>
        <v>0.0027</v>
      </c>
    </row>
    <row r="337" customFormat="false" ht="15" hidden="false" customHeight="false" outlineLevel="0" collapsed="false">
      <c r="A337" s="6" t="s">
        <v>41</v>
      </c>
      <c r="B337" s="7" t="n">
        <v>44635</v>
      </c>
      <c r="C337" s="8" t="n">
        <v>0.007</v>
      </c>
      <c r="D337" s="8" t="n">
        <v>0</v>
      </c>
      <c r="E337" s="8" t="n">
        <v>0</v>
      </c>
      <c r="F337" s="8" t="n">
        <v>0</v>
      </c>
      <c r="G337" s="8" t="n">
        <f aca="false">SUM(C337:F337)</f>
        <v>0.007</v>
      </c>
      <c r="H337" s="8" t="n">
        <v>0.0025</v>
      </c>
      <c r="I337" s="8" t="n">
        <v>0</v>
      </c>
      <c r="J337" s="8" t="n">
        <v>0</v>
      </c>
      <c r="K337" s="8" t="n">
        <v>0</v>
      </c>
      <c r="L337" s="8" t="n">
        <f aca="false">SUM(H337:K337)</f>
        <v>0.0025</v>
      </c>
    </row>
    <row r="338" customFormat="false" ht="15" hidden="false" customHeight="false" outlineLevel="0" collapsed="false">
      <c r="A338" s="6" t="s">
        <v>42</v>
      </c>
      <c r="B338" s="7" t="n">
        <v>44635</v>
      </c>
      <c r="C338" s="8" t="n">
        <v>0.008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8</v>
      </c>
      <c r="H338" s="8" t="n">
        <v>0.0035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35</v>
      </c>
    </row>
    <row r="339" customFormat="false" ht="15" hidden="false" customHeight="false" outlineLevel="0" collapsed="false">
      <c r="A339" s="6" t="s">
        <v>12</v>
      </c>
      <c r="B339" s="7" t="n">
        <v>44636</v>
      </c>
      <c r="C339" s="8" t="n">
        <v>0.0182</v>
      </c>
      <c r="D339" s="8" t="n">
        <v>0.0002</v>
      </c>
      <c r="E339" s="8" t="n">
        <v>0.0005</v>
      </c>
      <c r="F339" s="8" t="n">
        <v>0.002</v>
      </c>
      <c r="G339" s="8" t="n">
        <f aca="false">SUM(C339:F339)</f>
        <v>0.0209</v>
      </c>
      <c r="H339" s="8" t="n">
        <v>0.0114</v>
      </c>
      <c r="I339" s="8" t="n">
        <v>0</v>
      </c>
      <c r="J339" s="8" t="n">
        <v>0.0005</v>
      </c>
      <c r="K339" s="8" t="n">
        <v>0.002</v>
      </c>
      <c r="L339" s="8" t="n">
        <f aca="false">SUM(H339:K339)</f>
        <v>0.0139</v>
      </c>
    </row>
    <row r="340" customFormat="false" ht="15" hidden="false" customHeight="false" outlineLevel="0" collapsed="false">
      <c r="A340" s="6" t="s">
        <v>13</v>
      </c>
      <c r="B340" s="7" t="n">
        <v>44636</v>
      </c>
      <c r="C340" s="8" t="n">
        <v>0.0178</v>
      </c>
      <c r="D340" s="8" t="n">
        <v>0.0003</v>
      </c>
      <c r="E340" s="8" t="n">
        <v>0</v>
      </c>
      <c r="F340" s="8" t="n">
        <v>0.0017</v>
      </c>
      <c r="G340" s="8" t="n">
        <f aca="false">SUM(C340:F340)</f>
        <v>0.0198</v>
      </c>
      <c r="H340" s="8" t="n">
        <v>0.0105</v>
      </c>
      <c r="I340" s="8" t="n">
        <v>0</v>
      </c>
      <c r="J340" s="8" t="n">
        <v>0</v>
      </c>
      <c r="K340" s="8" t="n">
        <v>0.0017</v>
      </c>
      <c r="L340" s="8" t="n">
        <f aca="false">SUM(H340:K340)</f>
        <v>0.0122</v>
      </c>
    </row>
    <row r="341" customFormat="false" ht="15" hidden="false" customHeight="false" outlineLevel="0" collapsed="false">
      <c r="A341" s="6" t="s">
        <v>14</v>
      </c>
      <c r="B341" s="7" t="n">
        <v>44636</v>
      </c>
      <c r="C341" s="8" t="n">
        <v>0.0218</v>
      </c>
      <c r="D341" s="8" t="n">
        <v>0.0004</v>
      </c>
      <c r="E341" s="8" t="n">
        <v>0.0005</v>
      </c>
      <c r="F341" s="8" t="n">
        <v>0.0021</v>
      </c>
      <c r="G341" s="8" t="n">
        <f aca="false">SUM(C341:F341)</f>
        <v>0.0248</v>
      </c>
      <c r="H341" s="8" t="n">
        <v>0.0126</v>
      </c>
      <c r="I341" s="8" t="n">
        <v>0</v>
      </c>
      <c r="J341" s="8" t="n">
        <v>0.0005</v>
      </c>
      <c r="K341" s="8" t="n">
        <v>0.0021</v>
      </c>
      <c r="L341" s="8" t="n">
        <f aca="false">SUM(H341:K341)</f>
        <v>0.0152</v>
      </c>
    </row>
    <row r="342" customFormat="false" ht="15" hidden="false" customHeight="false" outlineLevel="0" collapsed="false">
      <c r="A342" s="6" t="s">
        <v>15</v>
      </c>
      <c r="B342" s="7" t="n">
        <v>44636</v>
      </c>
      <c r="C342" s="8" t="n">
        <v>0.0165</v>
      </c>
      <c r="D342" s="8" t="n">
        <v>0.0004</v>
      </c>
      <c r="E342" s="8" t="n">
        <v>0.0005</v>
      </c>
      <c r="F342" s="8" t="n">
        <v>0.0012</v>
      </c>
      <c r="G342" s="8" t="n">
        <f aca="false">SUM(C342:F342)</f>
        <v>0.0186</v>
      </c>
      <c r="H342" s="8" t="n">
        <v>0.0074</v>
      </c>
      <c r="I342" s="8" t="n">
        <v>0</v>
      </c>
      <c r="J342" s="8" t="n">
        <v>0.0005</v>
      </c>
      <c r="K342" s="8" t="n">
        <v>0.0012</v>
      </c>
      <c r="L342" s="8" t="n">
        <f aca="false">SUM(H342:K342)</f>
        <v>0.0091</v>
      </c>
    </row>
    <row r="343" customFormat="false" ht="15" hidden="false" customHeight="false" outlineLevel="0" collapsed="false">
      <c r="A343" s="6" t="s">
        <v>16</v>
      </c>
      <c r="B343" s="7" t="n">
        <v>44636</v>
      </c>
      <c r="C343" s="8" t="n">
        <v>0.0196</v>
      </c>
      <c r="D343" s="8" t="n">
        <v>0.0006</v>
      </c>
      <c r="E343" s="8" t="n">
        <v>0.0005</v>
      </c>
      <c r="F343" s="8" t="n">
        <v>0.0018</v>
      </c>
      <c r="G343" s="8" t="n">
        <f aca="false">SUM(C343:F343)</f>
        <v>0.0225</v>
      </c>
      <c r="H343" s="8" t="n">
        <v>0.0108</v>
      </c>
      <c r="I343" s="8" t="n">
        <v>0</v>
      </c>
      <c r="J343" s="8" t="n">
        <v>0.0005</v>
      </c>
      <c r="K343" s="8" t="n">
        <v>0.0018</v>
      </c>
      <c r="L343" s="8" t="n">
        <f aca="false">SUM(H343:K343)</f>
        <v>0.0131</v>
      </c>
    </row>
    <row r="344" customFormat="false" ht="15" hidden="false" customHeight="false" outlineLevel="0" collapsed="false">
      <c r="A344" s="6" t="s">
        <v>17</v>
      </c>
      <c r="B344" s="7" t="n">
        <v>44636</v>
      </c>
      <c r="C344" s="8" t="n">
        <v>0.0162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162</v>
      </c>
      <c r="H344" s="8" t="n">
        <v>0.009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9</v>
      </c>
    </row>
    <row r="345" customFormat="false" ht="15" hidden="false" customHeight="false" outlineLevel="0" collapsed="false">
      <c r="A345" s="6" t="s">
        <v>18</v>
      </c>
      <c r="B345" s="7" t="n">
        <v>44636</v>
      </c>
      <c r="C345" s="8" t="n">
        <v>0.0061</v>
      </c>
      <c r="D345" s="8" t="n">
        <v>0</v>
      </c>
      <c r="E345" s="8" t="n">
        <v>0</v>
      </c>
      <c r="F345" s="8" t="n">
        <v>0</v>
      </c>
      <c r="G345" s="8" t="n">
        <f aca="false">SUM(C345:F345)</f>
        <v>0.0061</v>
      </c>
      <c r="H345" s="8" t="n">
        <v>0.0023</v>
      </c>
      <c r="I345" s="8" t="n">
        <v>0</v>
      </c>
      <c r="J345" s="8" t="n">
        <v>0</v>
      </c>
      <c r="K345" s="8" t="n">
        <v>0</v>
      </c>
      <c r="L345" s="8" t="n">
        <f aca="false">SUM(H345:K345)</f>
        <v>0.0023</v>
      </c>
    </row>
    <row r="346" customFormat="false" ht="15" hidden="false" customHeight="false" outlineLevel="0" collapsed="false">
      <c r="A346" s="6" t="s">
        <v>19</v>
      </c>
      <c r="B346" s="7" t="n">
        <v>44636</v>
      </c>
      <c r="C346" s="8" t="n">
        <v>0.0091</v>
      </c>
      <c r="D346" s="8" t="n">
        <v>0</v>
      </c>
      <c r="E346" s="8" t="n">
        <v>0</v>
      </c>
      <c r="F346" s="8" t="n">
        <v>0</v>
      </c>
      <c r="G346" s="8" t="n">
        <f aca="false">SUM(C346:F346)</f>
        <v>0.0091</v>
      </c>
      <c r="H346" s="8" t="n">
        <v>0.0026</v>
      </c>
      <c r="I346" s="8" t="n">
        <v>0</v>
      </c>
      <c r="J346" s="8" t="n">
        <v>0</v>
      </c>
      <c r="K346" s="8" t="n">
        <v>0</v>
      </c>
      <c r="L346" s="8" t="n">
        <f aca="false">SUM(H346:K346)</f>
        <v>0.0026</v>
      </c>
    </row>
    <row r="347" customFormat="false" ht="15" hidden="false" customHeight="false" outlineLevel="0" collapsed="false">
      <c r="A347" s="6" t="s">
        <v>10</v>
      </c>
      <c r="B347" s="7" t="n">
        <v>44636</v>
      </c>
      <c r="C347" s="8" t="n">
        <v>0.002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02</v>
      </c>
      <c r="H347" s="8" t="n">
        <v>0.001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1</v>
      </c>
    </row>
    <row r="348" customFormat="false" ht="15" hidden="false" customHeight="false" outlineLevel="0" collapsed="false">
      <c r="A348" s="6" t="s">
        <v>20</v>
      </c>
      <c r="B348" s="7" t="n">
        <v>44636</v>
      </c>
      <c r="C348" s="8" t="n">
        <v>0.0172</v>
      </c>
      <c r="D348" s="8" t="n">
        <v>0.0002</v>
      </c>
      <c r="E348" s="8" t="n">
        <v>0.0005</v>
      </c>
      <c r="F348" s="8" t="n">
        <v>0.0013</v>
      </c>
      <c r="G348" s="8" t="n">
        <f aca="false">SUM(C348:F348)</f>
        <v>0.0192</v>
      </c>
      <c r="H348" s="8" t="n">
        <v>0.0073</v>
      </c>
      <c r="I348" s="8" t="n">
        <v>0</v>
      </c>
      <c r="J348" s="8" t="n">
        <v>0.0005</v>
      </c>
      <c r="K348" s="8" t="n">
        <v>0.0013</v>
      </c>
      <c r="L348" s="8" t="n">
        <f aca="false">SUM(H348:K348)</f>
        <v>0.0091</v>
      </c>
    </row>
    <row r="349" customFormat="false" ht="15" hidden="false" customHeight="false" outlineLevel="0" collapsed="false">
      <c r="A349" s="6" t="s">
        <v>21</v>
      </c>
      <c r="B349" s="7" t="n">
        <v>44636</v>
      </c>
      <c r="C349" s="8" t="n">
        <v>0.019</v>
      </c>
      <c r="D349" s="8" t="n">
        <v>0.0006</v>
      </c>
      <c r="E349" s="8" t="n">
        <v>0.0005</v>
      </c>
      <c r="F349" s="8" t="n">
        <v>0.0009</v>
      </c>
      <c r="G349" s="8" t="n">
        <f aca="false">SUM(C349:F349)</f>
        <v>0.021</v>
      </c>
      <c r="H349" s="8" t="n">
        <v>0.0056</v>
      </c>
      <c r="I349" s="8" t="n">
        <v>0</v>
      </c>
      <c r="J349" s="8" t="n">
        <v>0.0005</v>
      </c>
      <c r="K349" s="8" t="n">
        <v>0.0009</v>
      </c>
      <c r="L349" s="8" t="n">
        <f aca="false">SUM(H349:K349)</f>
        <v>0.007</v>
      </c>
    </row>
    <row r="350" customFormat="false" ht="15" hidden="false" customHeight="false" outlineLevel="0" collapsed="false">
      <c r="A350" s="6" t="s">
        <v>22</v>
      </c>
      <c r="B350" s="7" t="n">
        <v>44636</v>
      </c>
      <c r="C350" s="8" t="n">
        <v>0.0198</v>
      </c>
      <c r="D350" s="8" t="n">
        <v>0.0005</v>
      </c>
      <c r="E350" s="8" t="n">
        <v>0.0005</v>
      </c>
      <c r="F350" s="8" t="n">
        <v>0.0016</v>
      </c>
      <c r="G350" s="8" t="n">
        <f aca="false">SUM(C350:F350)</f>
        <v>0.0224</v>
      </c>
      <c r="H350" s="8" t="n">
        <v>0.0095</v>
      </c>
      <c r="I350" s="8" t="n">
        <v>0</v>
      </c>
      <c r="J350" s="8" t="n">
        <v>0.0005</v>
      </c>
      <c r="K350" s="8" t="n">
        <v>0.0016</v>
      </c>
      <c r="L350" s="8" t="n">
        <f aca="false">SUM(H350:K350)</f>
        <v>0.0116</v>
      </c>
    </row>
    <row r="351" customFormat="false" ht="15" hidden="false" customHeight="false" outlineLevel="0" collapsed="false">
      <c r="A351" s="6" t="s">
        <v>23</v>
      </c>
      <c r="B351" s="7" t="n">
        <v>44636</v>
      </c>
      <c r="C351" s="8" t="n">
        <v>0.0167</v>
      </c>
      <c r="D351" s="8" t="n">
        <v>0.0007</v>
      </c>
      <c r="E351" s="8" t="n">
        <v>0.0005</v>
      </c>
      <c r="F351" s="8" t="n">
        <v>0.001</v>
      </c>
      <c r="G351" s="8" t="n">
        <f aca="false">SUM(C351:F351)</f>
        <v>0.0189</v>
      </c>
      <c r="H351" s="8" t="n">
        <v>0.0061</v>
      </c>
      <c r="I351" s="8" t="n">
        <v>0</v>
      </c>
      <c r="J351" s="8" t="n">
        <v>0.0005</v>
      </c>
      <c r="K351" s="8" t="n">
        <v>0.001</v>
      </c>
      <c r="L351" s="8" t="n">
        <f aca="false">SUM(H351:K351)</f>
        <v>0.0076</v>
      </c>
    </row>
    <row r="352" customFormat="false" ht="15" hidden="false" customHeight="false" outlineLevel="0" collapsed="false">
      <c r="A352" s="6" t="s">
        <v>24</v>
      </c>
      <c r="B352" s="7" t="n">
        <v>44636</v>
      </c>
      <c r="C352" s="8" t="n">
        <v>0.0063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63</v>
      </c>
      <c r="H352" s="8" t="n">
        <v>0.0029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9</v>
      </c>
    </row>
    <row r="353" customFormat="false" ht="15" hidden="false" customHeight="false" outlineLevel="0" collapsed="false">
      <c r="A353" s="6" t="s">
        <v>25</v>
      </c>
      <c r="B353" s="7" t="n">
        <v>44636</v>
      </c>
      <c r="C353" s="8" t="n">
        <v>0.015</v>
      </c>
      <c r="D353" s="8" t="n">
        <v>0</v>
      </c>
      <c r="E353" s="8" t="n">
        <v>0</v>
      </c>
      <c r="F353" s="8" t="n">
        <v>0.0008</v>
      </c>
      <c r="G353" s="8" t="n">
        <f aca="false">SUM(C353:F353)</f>
        <v>0.0158</v>
      </c>
      <c r="H353" s="8" t="n">
        <v>0.0061</v>
      </c>
      <c r="I353" s="8" t="n">
        <v>0</v>
      </c>
      <c r="J353" s="8" t="n">
        <v>0</v>
      </c>
      <c r="K353" s="8" t="n">
        <v>0.0008</v>
      </c>
      <c r="L353" s="8" t="n">
        <f aca="false">SUM(H353:K353)</f>
        <v>0.0069</v>
      </c>
    </row>
    <row r="354" customFormat="false" ht="15" hidden="false" customHeight="false" outlineLevel="0" collapsed="false">
      <c r="A354" s="6" t="s">
        <v>26</v>
      </c>
      <c r="B354" s="7" t="n">
        <v>44636</v>
      </c>
      <c r="C354" s="8" t="n">
        <v>0.0197</v>
      </c>
      <c r="D354" s="8" t="n">
        <v>0.0002</v>
      </c>
      <c r="E354" s="8" t="n">
        <v>0.0005</v>
      </c>
      <c r="F354" s="8" t="n">
        <v>0.0022</v>
      </c>
      <c r="G354" s="8" t="n">
        <f aca="false">SUM(C354:F354)</f>
        <v>0.0226</v>
      </c>
      <c r="H354" s="8" t="n">
        <v>0.0134</v>
      </c>
      <c r="I354" s="8" t="n">
        <v>0</v>
      </c>
      <c r="J354" s="8" t="n">
        <v>0.0005</v>
      </c>
      <c r="K354" s="8" t="n">
        <v>0.0022</v>
      </c>
      <c r="L354" s="8" t="n">
        <f aca="false">SUM(H354:K354)</f>
        <v>0.0161</v>
      </c>
    </row>
    <row r="355" customFormat="false" ht="15" hidden="false" customHeight="false" outlineLevel="0" collapsed="false">
      <c r="A355" s="6" t="s">
        <v>27</v>
      </c>
      <c r="B355" s="7" t="n">
        <v>44636</v>
      </c>
      <c r="C355" s="8" t="n">
        <v>0.0072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72</v>
      </c>
      <c r="H355" s="8" t="n">
        <v>0.0024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24</v>
      </c>
    </row>
    <row r="356" customFormat="false" ht="15" hidden="false" customHeight="false" outlineLevel="0" collapsed="false">
      <c r="A356" s="6" t="s">
        <v>28</v>
      </c>
      <c r="B356" s="7" t="n">
        <v>44636</v>
      </c>
      <c r="C356" s="8" t="n">
        <v>0.0161</v>
      </c>
      <c r="D356" s="8" t="n">
        <v>0</v>
      </c>
      <c r="E356" s="8" t="n">
        <v>0.0005</v>
      </c>
      <c r="F356" s="8" t="n">
        <v>0</v>
      </c>
      <c r="G356" s="8" t="n">
        <f aca="false">SUM(C356:F356)</f>
        <v>0.0166</v>
      </c>
      <c r="H356" s="8" t="n">
        <v>0.0081</v>
      </c>
      <c r="I356" s="8" t="n">
        <v>0</v>
      </c>
      <c r="J356" s="8" t="n">
        <v>0.0005</v>
      </c>
      <c r="K356" s="8" t="n">
        <v>0</v>
      </c>
      <c r="L356" s="8" t="n">
        <f aca="false">SUM(H356:K356)</f>
        <v>0.0086</v>
      </c>
    </row>
    <row r="357" customFormat="false" ht="15" hidden="false" customHeight="false" outlineLevel="0" collapsed="false">
      <c r="A357" s="6" t="s">
        <v>29</v>
      </c>
      <c r="B357" s="7" t="n">
        <v>44636</v>
      </c>
      <c r="C357" s="8" t="n">
        <v>0.0075</v>
      </c>
      <c r="D357" s="8" t="n">
        <v>0</v>
      </c>
      <c r="E357" s="8" t="n">
        <v>0</v>
      </c>
      <c r="F357" s="8" t="n">
        <v>0</v>
      </c>
      <c r="G357" s="8" t="n">
        <f aca="false">SUM(C357:F357)</f>
        <v>0.0075</v>
      </c>
      <c r="H357" s="8" t="n">
        <v>0.0027</v>
      </c>
      <c r="I357" s="8" t="n">
        <v>0</v>
      </c>
      <c r="J357" s="8" t="n">
        <v>0</v>
      </c>
      <c r="K357" s="8" t="n">
        <v>0</v>
      </c>
      <c r="L357" s="8" t="n">
        <f aca="false">SUM(H357:K357)</f>
        <v>0.0027</v>
      </c>
    </row>
    <row r="358" customFormat="false" ht="15" hidden="false" customHeight="false" outlineLevel="0" collapsed="false">
      <c r="A358" s="6" t="s">
        <v>30</v>
      </c>
      <c r="B358" s="7" t="n">
        <v>44636</v>
      </c>
      <c r="C358" s="8" t="n">
        <v>0.0039</v>
      </c>
      <c r="D358" s="8" t="n">
        <v>0</v>
      </c>
      <c r="E358" s="8" t="n">
        <v>0</v>
      </c>
      <c r="F358" s="8" t="n">
        <v>0</v>
      </c>
      <c r="G358" s="8" t="n">
        <f aca="false">SUM(C358:F358)</f>
        <v>0.0039</v>
      </c>
      <c r="H358" s="8" t="n">
        <v>0.0023</v>
      </c>
      <c r="I358" s="8" t="n">
        <v>0</v>
      </c>
      <c r="J358" s="8" t="n">
        <v>0</v>
      </c>
      <c r="K358" s="8" t="n">
        <v>0</v>
      </c>
      <c r="L358" s="8" t="n">
        <f aca="false">SUM(H358:K358)</f>
        <v>0.0023</v>
      </c>
    </row>
    <row r="359" customFormat="false" ht="15" hidden="false" customHeight="false" outlineLevel="0" collapsed="false">
      <c r="A359" s="6" t="s">
        <v>31</v>
      </c>
      <c r="B359" s="7" t="n">
        <v>44636</v>
      </c>
      <c r="C359" s="8" t="n">
        <v>0.017</v>
      </c>
      <c r="D359" s="8" t="n">
        <v>0</v>
      </c>
      <c r="E359" s="8" t="n">
        <v>0</v>
      </c>
      <c r="F359" s="8" t="n">
        <v>0</v>
      </c>
      <c r="G359" s="8" t="n">
        <f aca="false">SUM(C359:F359)</f>
        <v>0.017</v>
      </c>
      <c r="H359" s="8" t="n">
        <v>0.005</v>
      </c>
      <c r="I359" s="8" t="n">
        <v>0</v>
      </c>
      <c r="J359" s="8" t="n">
        <v>0</v>
      </c>
      <c r="K359" s="8" t="n">
        <v>0</v>
      </c>
      <c r="L359" s="8" t="n">
        <f aca="false">SUM(H359:K359)</f>
        <v>0.005</v>
      </c>
    </row>
    <row r="360" customFormat="false" ht="15" hidden="false" customHeight="false" outlineLevel="0" collapsed="false">
      <c r="A360" s="6" t="s">
        <v>11</v>
      </c>
      <c r="B360" s="7" t="n">
        <v>44636</v>
      </c>
      <c r="C360" s="8" t="n">
        <v>0.00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02</v>
      </c>
      <c r="H360" s="8" t="n">
        <v>0.0014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14</v>
      </c>
    </row>
    <row r="361" customFormat="false" ht="15" hidden="false" customHeight="false" outlineLevel="0" collapsed="false">
      <c r="A361" s="6" t="s">
        <v>32</v>
      </c>
      <c r="B361" s="7" t="n">
        <v>44636</v>
      </c>
      <c r="C361" s="8" t="n">
        <v>0.0164</v>
      </c>
      <c r="D361" s="8" t="n">
        <v>0.0007</v>
      </c>
      <c r="E361" s="8" t="n">
        <v>0.0005</v>
      </c>
      <c r="F361" s="8" t="n">
        <v>0.0011</v>
      </c>
      <c r="G361" s="8" t="n">
        <f aca="false">SUM(C361:F361)</f>
        <v>0.0187</v>
      </c>
      <c r="H361" s="8" t="n">
        <v>0.0065</v>
      </c>
      <c r="I361" s="8" t="n">
        <v>0</v>
      </c>
      <c r="J361" s="8" t="n">
        <v>0.0005</v>
      </c>
      <c r="K361" s="8" t="n">
        <v>0.0011</v>
      </c>
      <c r="L361" s="8" t="n">
        <f aca="false">SUM(H361:K361)</f>
        <v>0.0081</v>
      </c>
    </row>
    <row r="362" customFormat="false" ht="15" hidden="false" customHeight="false" outlineLevel="0" collapsed="false">
      <c r="A362" s="6" t="s">
        <v>33</v>
      </c>
      <c r="B362" s="7" t="n">
        <v>44636</v>
      </c>
      <c r="C362" s="8" t="n">
        <v>0.0099</v>
      </c>
      <c r="D362" s="8" t="n">
        <v>0</v>
      </c>
      <c r="E362" s="8" t="n">
        <v>0</v>
      </c>
      <c r="F362" s="8" t="n">
        <v>0.0005</v>
      </c>
      <c r="G362" s="8" t="n">
        <f aca="false">SUM(C362:F362)</f>
        <v>0.0104</v>
      </c>
      <c r="H362" s="8" t="n">
        <v>0.0032</v>
      </c>
      <c r="I362" s="8" t="n">
        <v>0</v>
      </c>
      <c r="J362" s="8" t="n">
        <v>0</v>
      </c>
      <c r="K362" s="8" t="n">
        <v>0.0005</v>
      </c>
      <c r="L362" s="8" t="n">
        <f aca="false">SUM(H362:K362)</f>
        <v>0.0037</v>
      </c>
    </row>
    <row r="363" customFormat="false" ht="15" hidden="false" customHeight="false" outlineLevel="0" collapsed="false">
      <c r="A363" s="6" t="s">
        <v>34</v>
      </c>
      <c r="B363" s="7" t="n">
        <v>44636</v>
      </c>
      <c r="C363" s="8" t="n">
        <v>0.0223</v>
      </c>
      <c r="D363" s="8" t="n">
        <v>0.0007</v>
      </c>
      <c r="E363" s="8" t="n">
        <v>0.0005</v>
      </c>
      <c r="F363" s="8" t="n">
        <v>0.0021</v>
      </c>
      <c r="G363" s="8" t="n">
        <f aca="false">SUM(C363:F363)</f>
        <v>0.0256</v>
      </c>
      <c r="H363" s="8" t="n">
        <v>0.012</v>
      </c>
      <c r="I363" s="8" t="n">
        <v>0</v>
      </c>
      <c r="J363" s="8" t="n">
        <v>0.0005</v>
      </c>
      <c r="K363" s="8" t="n">
        <v>0.0021</v>
      </c>
      <c r="L363" s="8" t="n">
        <f aca="false">SUM(H363:K363)</f>
        <v>0.0146</v>
      </c>
    </row>
    <row r="364" customFormat="false" ht="15" hidden="false" customHeight="false" outlineLevel="0" collapsed="false">
      <c r="A364" s="6" t="s">
        <v>35</v>
      </c>
      <c r="B364" s="7" t="n">
        <v>44636</v>
      </c>
      <c r="C364" s="8" t="n">
        <v>0.0145</v>
      </c>
      <c r="D364" s="8" t="n">
        <v>0</v>
      </c>
      <c r="E364" s="8" t="n">
        <v>0</v>
      </c>
      <c r="F364" s="8" t="n">
        <v>0</v>
      </c>
      <c r="G364" s="8" t="n">
        <f aca="false">SUM(C364:F364)</f>
        <v>0.0145</v>
      </c>
      <c r="H364" s="8" t="n">
        <v>0.0057</v>
      </c>
      <c r="I364" s="8" t="n">
        <v>0</v>
      </c>
      <c r="J364" s="8" t="n">
        <v>0</v>
      </c>
      <c r="K364" s="8" t="n">
        <v>0</v>
      </c>
      <c r="L364" s="8" t="n">
        <f aca="false">SUM(H364:K364)</f>
        <v>0.0057</v>
      </c>
    </row>
    <row r="365" customFormat="false" ht="15" hidden="false" customHeight="false" outlineLevel="0" collapsed="false">
      <c r="A365" s="6" t="s">
        <v>36</v>
      </c>
      <c r="B365" s="7" t="n">
        <v>44636</v>
      </c>
      <c r="C365" s="8" t="n">
        <v>0.0055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55</v>
      </c>
      <c r="H365" s="8" t="n">
        <v>0.0029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29</v>
      </c>
    </row>
    <row r="366" customFormat="false" ht="15" hidden="false" customHeight="false" outlineLevel="0" collapsed="false">
      <c r="A366" s="6" t="s">
        <v>37</v>
      </c>
      <c r="B366" s="7" t="n">
        <v>44636</v>
      </c>
      <c r="C366" s="8" t="n">
        <v>0.0208</v>
      </c>
      <c r="D366" s="8" t="n">
        <v>0.0007</v>
      </c>
      <c r="E366" s="8" t="n">
        <v>0.0005</v>
      </c>
      <c r="F366" s="8" t="n">
        <v>0.0015</v>
      </c>
      <c r="G366" s="8" t="n">
        <f aca="false">SUM(C366:F366)</f>
        <v>0.0235</v>
      </c>
      <c r="H366" s="8" t="n">
        <v>0.0089</v>
      </c>
      <c r="I366" s="8" t="n">
        <v>0</v>
      </c>
      <c r="J366" s="8" t="n">
        <v>0.0005</v>
      </c>
      <c r="K366" s="8" t="n">
        <v>0.0015</v>
      </c>
      <c r="L366" s="8" t="n">
        <f aca="false">SUM(H366:K366)</f>
        <v>0.0109</v>
      </c>
    </row>
    <row r="367" customFormat="false" ht="15" hidden="false" customHeight="false" outlineLevel="0" collapsed="false">
      <c r="A367" s="6" t="s">
        <v>38</v>
      </c>
      <c r="B367" s="7" t="n">
        <v>44636</v>
      </c>
      <c r="C367" s="8" t="n">
        <v>0.0036</v>
      </c>
      <c r="D367" s="8" t="n">
        <v>0</v>
      </c>
      <c r="E367" s="8" t="n">
        <v>0</v>
      </c>
      <c r="F367" s="8" t="n">
        <v>0</v>
      </c>
      <c r="G367" s="8" t="n">
        <f aca="false">SUM(C367:F367)</f>
        <v>0.0036</v>
      </c>
      <c r="H367" s="8" t="n">
        <v>0.0011</v>
      </c>
      <c r="I367" s="8" t="n">
        <v>0</v>
      </c>
      <c r="J367" s="8" t="n">
        <v>0</v>
      </c>
      <c r="K367" s="8" t="n">
        <v>0</v>
      </c>
      <c r="L367" s="8" t="n">
        <f aca="false">SUM(H367:K367)</f>
        <v>0.0011</v>
      </c>
    </row>
    <row r="368" customFormat="false" ht="15" hidden="false" customHeight="false" outlineLevel="0" collapsed="false">
      <c r="A368" s="6" t="s">
        <v>39</v>
      </c>
      <c r="B368" s="7" t="n">
        <v>44636</v>
      </c>
      <c r="C368" s="8" t="n">
        <v>0.0026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26</v>
      </c>
      <c r="H368" s="8" t="n">
        <v>0.0011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11</v>
      </c>
    </row>
    <row r="369" customFormat="false" ht="15" hidden="false" customHeight="false" outlineLevel="0" collapsed="false">
      <c r="A369" s="6" t="s">
        <v>40</v>
      </c>
      <c r="B369" s="7" t="n">
        <v>44636</v>
      </c>
      <c r="C369" s="8" t="n">
        <v>0.005</v>
      </c>
      <c r="D369" s="8" t="n">
        <v>0</v>
      </c>
      <c r="E369" s="8" t="n">
        <v>0</v>
      </c>
      <c r="F369" s="8" t="n">
        <v>0</v>
      </c>
      <c r="G369" s="8" t="n">
        <f aca="false">SUM(C369:F369)</f>
        <v>0.005</v>
      </c>
      <c r="H369" s="8" t="n">
        <v>0.0027</v>
      </c>
      <c r="I369" s="8" t="n">
        <v>0</v>
      </c>
      <c r="J369" s="8" t="n">
        <v>0</v>
      </c>
      <c r="K369" s="8" t="n">
        <v>0</v>
      </c>
      <c r="L369" s="8" t="n">
        <f aca="false">SUM(H369:K369)</f>
        <v>0.0027</v>
      </c>
    </row>
    <row r="370" customFormat="false" ht="15" hidden="false" customHeight="false" outlineLevel="0" collapsed="false">
      <c r="A370" s="6" t="s">
        <v>41</v>
      </c>
      <c r="B370" s="7" t="n">
        <v>44636</v>
      </c>
      <c r="C370" s="8" t="n">
        <v>0.007</v>
      </c>
      <c r="D370" s="8" t="n">
        <v>0</v>
      </c>
      <c r="E370" s="8" t="n">
        <v>0</v>
      </c>
      <c r="F370" s="8" t="n">
        <v>0</v>
      </c>
      <c r="G370" s="8" t="n">
        <f aca="false">SUM(C370:F370)</f>
        <v>0.007</v>
      </c>
      <c r="H370" s="8" t="n">
        <v>0.0025</v>
      </c>
      <c r="I370" s="8" t="n">
        <v>0</v>
      </c>
      <c r="J370" s="8" t="n">
        <v>0</v>
      </c>
      <c r="K370" s="8" t="n">
        <v>0</v>
      </c>
      <c r="L370" s="8" t="n">
        <f aca="false">SUM(H370:K370)</f>
        <v>0.0025</v>
      </c>
    </row>
    <row r="371" customFormat="false" ht="15" hidden="false" customHeight="false" outlineLevel="0" collapsed="false">
      <c r="A371" s="6" t="s">
        <v>42</v>
      </c>
      <c r="B371" s="7" t="n">
        <v>44636</v>
      </c>
      <c r="C371" s="8" t="n">
        <v>0.008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8</v>
      </c>
      <c r="H371" s="8" t="n">
        <v>0.0035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35</v>
      </c>
    </row>
    <row r="372" customFormat="false" ht="15" hidden="false" customHeight="false" outlineLevel="0" collapsed="false">
      <c r="A372" s="6" t="s">
        <v>12</v>
      </c>
      <c r="B372" s="7" t="n">
        <v>44637</v>
      </c>
      <c r="C372" s="8" t="n">
        <v>0.0182</v>
      </c>
      <c r="D372" s="8" t="n">
        <v>0.0002</v>
      </c>
      <c r="E372" s="8" t="n">
        <v>0.0005</v>
      </c>
      <c r="F372" s="8" t="n">
        <v>0.002</v>
      </c>
      <c r="G372" s="8" t="n">
        <f aca="false">SUM(C372:F372)</f>
        <v>0.0209</v>
      </c>
      <c r="H372" s="8" t="n">
        <v>0.0114</v>
      </c>
      <c r="I372" s="8" t="n">
        <v>0</v>
      </c>
      <c r="J372" s="8" t="n">
        <v>0.0005</v>
      </c>
      <c r="K372" s="8" t="n">
        <v>0.002</v>
      </c>
      <c r="L372" s="8" t="n">
        <f aca="false">SUM(H372:K372)</f>
        <v>0.0139</v>
      </c>
    </row>
    <row r="373" customFormat="false" ht="15" hidden="false" customHeight="false" outlineLevel="0" collapsed="false">
      <c r="A373" s="6" t="s">
        <v>13</v>
      </c>
      <c r="B373" s="7" t="n">
        <v>44637</v>
      </c>
      <c r="C373" s="8" t="n">
        <v>0.0178</v>
      </c>
      <c r="D373" s="8" t="n">
        <v>0.0003</v>
      </c>
      <c r="E373" s="8" t="n">
        <v>0</v>
      </c>
      <c r="F373" s="8" t="n">
        <v>0.0017</v>
      </c>
      <c r="G373" s="8" t="n">
        <f aca="false">SUM(C373:F373)</f>
        <v>0.0198</v>
      </c>
      <c r="H373" s="8" t="n">
        <v>0.0105</v>
      </c>
      <c r="I373" s="8" t="n">
        <v>0</v>
      </c>
      <c r="J373" s="8" t="n">
        <v>0</v>
      </c>
      <c r="K373" s="8" t="n">
        <v>0.0017</v>
      </c>
      <c r="L373" s="8" t="n">
        <f aca="false">SUM(H373:K373)</f>
        <v>0.0122</v>
      </c>
    </row>
    <row r="374" customFormat="false" ht="15" hidden="false" customHeight="false" outlineLevel="0" collapsed="false">
      <c r="A374" s="6" t="s">
        <v>14</v>
      </c>
      <c r="B374" s="7" t="n">
        <v>44637</v>
      </c>
      <c r="C374" s="8" t="n">
        <v>0.0217</v>
      </c>
      <c r="D374" s="8" t="n">
        <v>0.0004</v>
      </c>
      <c r="E374" s="8" t="n">
        <v>0.0005</v>
      </c>
      <c r="F374" s="8" t="n">
        <v>0.0021</v>
      </c>
      <c r="G374" s="8" t="n">
        <f aca="false">SUM(C374:F374)</f>
        <v>0.0247</v>
      </c>
      <c r="H374" s="8" t="n">
        <v>0.0125</v>
      </c>
      <c r="I374" s="8" t="n">
        <v>0</v>
      </c>
      <c r="J374" s="8" t="n">
        <v>0.0005</v>
      </c>
      <c r="K374" s="8" t="n">
        <v>0.0021</v>
      </c>
      <c r="L374" s="8" t="n">
        <f aca="false">SUM(H374:K374)</f>
        <v>0.0151</v>
      </c>
    </row>
    <row r="375" customFormat="false" ht="15" hidden="false" customHeight="false" outlineLevel="0" collapsed="false">
      <c r="A375" s="6" t="s">
        <v>15</v>
      </c>
      <c r="B375" s="7" t="n">
        <v>44637</v>
      </c>
      <c r="C375" s="8" t="n">
        <v>0.0164</v>
      </c>
      <c r="D375" s="8" t="n">
        <v>0.0004</v>
      </c>
      <c r="E375" s="8" t="n">
        <v>0.0005</v>
      </c>
      <c r="F375" s="8" t="n">
        <v>0.0012</v>
      </c>
      <c r="G375" s="8" t="n">
        <f aca="false">SUM(C375:F375)</f>
        <v>0.0185</v>
      </c>
      <c r="H375" s="8" t="n">
        <v>0.0073</v>
      </c>
      <c r="I375" s="8" t="n">
        <v>0</v>
      </c>
      <c r="J375" s="8" t="n">
        <v>0.0005</v>
      </c>
      <c r="K375" s="8" t="n">
        <v>0.0012</v>
      </c>
      <c r="L375" s="8" t="n">
        <f aca="false">SUM(H375:K375)</f>
        <v>0.009</v>
      </c>
    </row>
    <row r="376" customFormat="false" ht="15" hidden="false" customHeight="false" outlineLevel="0" collapsed="false">
      <c r="A376" s="6" t="s">
        <v>16</v>
      </c>
      <c r="B376" s="7" t="n">
        <v>44637</v>
      </c>
      <c r="C376" s="8" t="n">
        <v>0.0196</v>
      </c>
      <c r="D376" s="8" t="n">
        <v>0.0006</v>
      </c>
      <c r="E376" s="8" t="n">
        <v>0.0005</v>
      </c>
      <c r="F376" s="8" t="n">
        <v>0.0018</v>
      </c>
      <c r="G376" s="8" t="n">
        <f aca="false">SUM(C376:F376)</f>
        <v>0.0225</v>
      </c>
      <c r="H376" s="8" t="n">
        <v>0.0108</v>
      </c>
      <c r="I376" s="8" t="n">
        <v>0</v>
      </c>
      <c r="J376" s="8" t="n">
        <v>0.0005</v>
      </c>
      <c r="K376" s="8" t="n">
        <v>0.0018</v>
      </c>
      <c r="L376" s="8" t="n">
        <f aca="false">SUM(H376:K376)</f>
        <v>0.0131</v>
      </c>
    </row>
    <row r="377" customFormat="false" ht="15" hidden="false" customHeight="false" outlineLevel="0" collapsed="false">
      <c r="A377" s="6" t="s">
        <v>17</v>
      </c>
      <c r="B377" s="7" t="n">
        <v>44637</v>
      </c>
      <c r="C377" s="8" t="n">
        <v>0.0162</v>
      </c>
      <c r="D377" s="8" t="n">
        <v>0</v>
      </c>
      <c r="E377" s="8" t="n">
        <v>0</v>
      </c>
      <c r="F377" s="8" t="n">
        <v>0</v>
      </c>
      <c r="G377" s="8" t="n">
        <f aca="false">SUM(C377:F377)</f>
        <v>0.0162</v>
      </c>
      <c r="H377" s="8" t="n">
        <v>0.009</v>
      </c>
      <c r="I377" s="8" t="n">
        <v>0</v>
      </c>
      <c r="J377" s="8" t="n">
        <v>0</v>
      </c>
      <c r="K377" s="8" t="n">
        <v>0</v>
      </c>
      <c r="L377" s="8" t="n">
        <f aca="false">SUM(H377:K377)</f>
        <v>0.009</v>
      </c>
    </row>
    <row r="378" customFormat="false" ht="15" hidden="false" customHeight="false" outlineLevel="0" collapsed="false">
      <c r="A378" s="6" t="s">
        <v>18</v>
      </c>
      <c r="B378" s="7" t="n">
        <v>44637</v>
      </c>
      <c r="C378" s="8" t="n">
        <v>0.0061</v>
      </c>
      <c r="D378" s="8" t="n">
        <v>0</v>
      </c>
      <c r="E378" s="8" t="n">
        <v>0</v>
      </c>
      <c r="F378" s="8" t="n">
        <v>0</v>
      </c>
      <c r="G378" s="8" t="n">
        <f aca="false">SUM(C378:F378)</f>
        <v>0.0061</v>
      </c>
      <c r="H378" s="8" t="n">
        <v>0.0023</v>
      </c>
      <c r="I378" s="8" t="n">
        <v>0</v>
      </c>
      <c r="J378" s="8" t="n">
        <v>0</v>
      </c>
      <c r="K378" s="8" t="n">
        <v>0</v>
      </c>
      <c r="L378" s="8" t="n">
        <f aca="false">SUM(H378:K378)</f>
        <v>0.0023</v>
      </c>
    </row>
    <row r="379" customFormat="false" ht="15" hidden="false" customHeight="false" outlineLevel="0" collapsed="false">
      <c r="A379" s="6" t="s">
        <v>19</v>
      </c>
      <c r="B379" s="7" t="n">
        <v>44637</v>
      </c>
      <c r="C379" s="8" t="n">
        <v>0.0091</v>
      </c>
      <c r="D379" s="8" t="n">
        <v>0</v>
      </c>
      <c r="E379" s="8" t="n">
        <v>0</v>
      </c>
      <c r="F379" s="8" t="n">
        <v>0</v>
      </c>
      <c r="G379" s="8" t="n">
        <f aca="false">SUM(C379:F379)</f>
        <v>0.0091</v>
      </c>
      <c r="H379" s="8" t="n">
        <v>0.0026</v>
      </c>
      <c r="I379" s="8" t="n">
        <v>0</v>
      </c>
      <c r="J379" s="8" t="n">
        <v>0</v>
      </c>
      <c r="K379" s="8" t="n">
        <v>0</v>
      </c>
      <c r="L379" s="8" t="n">
        <f aca="false">SUM(H379:K379)</f>
        <v>0.0026</v>
      </c>
    </row>
    <row r="380" customFormat="false" ht="15" hidden="false" customHeight="false" outlineLevel="0" collapsed="false">
      <c r="A380" s="6" t="s">
        <v>10</v>
      </c>
      <c r="B380" s="7" t="n">
        <v>44637</v>
      </c>
      <c r="C380" s="8" t="n">
        <v>0.002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02</v>
      </c>
      <c r="H380" s="8" t="n">
        <v>0.001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1</v>
      </c>
    </row>
    <row r="381" customFormat="false" ht="15" hidden="false" customHeight="false" outlineLevel="0" collapsed="false">
      <c r="A381" s="6" t="s">
        <v>20</v>
      </c>
      <c r="B381" s="7" t="n">
        <v>44637</v>
      </c>
      <c r="C381" s="8" t="n">
        <v>0.0172</v>
      </c>
      <c r="D381" s="8" t="n">
        <v>0.0002</v>
      </c>
      <c r="E381" s="8" t="n">
        <v>0.0005</v>
      </c>
      <c r="F381" s="8" t="n">
        <v>0.0013</v>
      </c>
      <c r="G381" s="8" t="n">
        <f aca="false">SUM(C381:F381)</f>
        <v>0.0192</v>
      </c>
      <c r="H381" s="8" t="n">
        <v>0.0073</v>
      </c>
      <c r="I381" s="8" t="n">
        <v>0</v>
      </c>
      <c r="J381" s="8" t="n">
        <v>0.0005</v>
      </c>
      <c r="K381" s="8" t="n">
        <v>0.0013</v>
      </c>
      <c r="L381" s="8" t="n">
        <f aca="false">SUM(H381:K381)</f>
        <v>0.0091</v>
      </c>
    </row>
    <row r="382" customFormat="false" ht="15" hidden="false" customHeight="false" outlineLevel="0" collapsed="false">
      <c r="A382" s="6" t="s">
        <v>21</v>
      </c>
      <c r="B382" s="7" t="n">
        <v>44637</v>
      </c>
      <c r="C382" s="8" t="n">
        <v>0.019</v>
      </c>
      <c r="D382" s="8" t="n">
        <v>0.0006</v>
      </c>
      <c r="E382" s="8" t="n">
        <v>0.0005</v>
      </c>
      <c r="F382" s="8" t="n">
        <v>0.0009</v>
      </c>
      <c r="G382" s="8" t="n">
        <f aca="false">SUM(C382:F382)</f>
        <v>0.021</v>
      </c>
      <c r="H382" s="8" t="n">
        <v>0.0056</v>
      </c>
      <c r="I382" s="8" t="n">
        <v>0</v>
      </c>
      <c r="J382" s="8" t="n">
        <v>0.0005</v>
      </c>
      <c r="K382" s="8" t="n">
        <v>0.0009</v>
      </c>
      <c r="L382" s="8" t="n">
        <f aca="false">SUM(H382:K382)</f>
        <v>0.007</v>
      </c>
    </row>
    <row r="383" customFormat="false" ht="15" hidden="false" customHeight="false" outlineLevel="0" collapsed="false">
      <c r="A383" s="6" t="s">
        <v>22</v>
      </c>
      <c r="B383" s="7" t="n">
        <v>44637</v>
      </c>
      <c r="C383" s="8" t="n">
        <v>0.0198</v>
      </c>
      <c r="D383" s="8" t="n">
        <v>0.0005</v>
      </c>
      <c r="E383" s="8" t="n">
        <v>0.0005</v>
      </c>
      <c r="F383" s="8" t="n">
        <v>0.0016</v>
      </c>
      <c r="G383" s="8" t="n">
        <f aca="false">SUM(C383:F383)</f>
        <v>0.0224</v>
      </c>
      <c r="H383" s="8" t="n">
        <v>0.0095</v>
      </c>
      <c r="I383" s="8" t="n">
        <v>0</v>
      </c>
      <c r="J383" s="8" t="n">
        <v>0.0005</v>
      </c>
      <c r="K383" s="8" t="n">
        <v>0.0016</v>
      </c>
      <c r="L383" s="8" t="n">
        <f aca="false">SUM(H383:K383)</f>
        <v>0.0116</v>
      </c>
    </row>
    <row r="384" customFormat="false" ht="15" hidden="false" customHeight="false" outlineLevel="0" collapsed="false">
      <c r="A384" s="6" t="s">
        <v>23</v>
      </c>
      <c r="B384" s="7" t="n">
        <v>44637</v>
      </c>
      <c r="C384" s="8" t="n">
        <v>0.0167</v>
      </c>
      <c r="D384" s="8" t="n">
        <v>0.0007</v>
      </c>
      <c r="E384" s="8" t="n">
        <v>0.0005</v>
      </c>
      <c r="F384" s="8" t="n">
        <v>0.001</v>
      </c>
      <c r="G384" s="8" t="n">
        <f aca="false">SUM(C384:F384)</f>
        <v>0.0189</v>
      </c>
      <c r="H384" s="8" t="n">
        <v>0.0061</v>
      </c>
      <c r="I384" s="8" t="n">
        <v>0</v>
      </c>
      <c r="J384" s="8" t="n">
        <v>0.0005</v>
      </c>
      <c r="K384" s="8" t="n">
        <v>0.001</v>
      </c>
      <c r="L384" s="8" t="n">
        <f aca="false">SUM(H384:K384)</f>
        <v>0.0076</v>
      </c>
    </row>
    <row r="385" customFormat="false" ht="15" hidden="false" customHeight="false" outlineLevel="0" collapsed="false">
      <c r="A385" s="6" t="s">
        <v>24</v>
      </c>
      <c r="B385" s="7" t="n">
        <v>44637</v>
      </c>
      <c r="C385" s="8" t="n">
        <v>0.0063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63</v>
      </c>
      <c r="H385" s="8" t="n">
        <v>0.0029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9</v>
      </c>
    </row>
    <row r="386" customFormat="false" ht="15" hidden="false" customHeight="false" outlineLevel="0" collapsed="false">
      <c r="A386" s="6" t="s">
        <v>25</v>
      </c>
      <c r="B386" s="7" t="n">
        <v>44637</v>
      </c>
      <c r="C386" s="8" t="n">
        <v>0.015</v>
      </c>
      <c r="D386" s="8" t="n">
        <v>0</v>
      </c>
      <c r="E386" s="8" t="n">
        <v>0</v>
      </c>
      <c r="F386" s="8" t="n">
        <v>0.0008</v>
      </c>
      <c r="G386" s="8" t="n">
        <f aca="false">SUM(C386:F386)</f>
        <v>0.0158</v>
      </c>
      <c r="H386" s="8" t="n">
        <v>0.0061</v>
      </c>
      <c r="I386" s="8" t="n">
        <v>0</v>
      </c>
      <c r="J386" s="8" t="n">
        <v>0</v>
      </c>
      <c r="K386" s="8" t="n">
        <v>0.0008</v>
      </c>
      <c r="L386" s="8" t="n">
        <f aca="false">SUM(H386:K386)</f>
        <v>0.0069</v>
      </c>
    </row>
    <row r="387" customFormat="false" ht="15" hidden="false" customHeight="false" outlineLevel="0" collapsed="false">
      <c r="A387" s="6" t="s">
        <v>26</v>
      </c>
      <c r="B387" s="7" t="n">
        <v>44637</v>
      </c>
      <c r="C387" s="8" t="n">
        <v>0.0197</v>
      </c>
      <c r="D387" s="8" t="n">
        <v>0.0002</v>
      </c>
      <c r="E387" s="8" t="n">
        <v>0.0005</v>
      </c>
      <c r="F387" s="8" t="n">
        <v>0.0022</v>
      </c>
      <c r="G387" s="8" t="n">
        <f aca="false">SUM(C387:F387)</f>
        <v>0.0226</v>
      </c>
      <c r="H387" s="8" t="n">
        <v>0.0134</v>
      </c>
      <c r="I387" s="8" t="n">
        <v>0</v>
      </c>
      <c r="J387" s="8" t="n">
        <v>0.0005</v>
      </c>
      <c r="K387" s="8" t="n">
        <v>0.0022</v>
      </c>
      <c r="L387" s="8" t="n">
        <f aca="false">SUM(H387:K387)</f>
        <v>0.0161</v>
      </c>
    </row>
    <row r="388" customFormat="false" ht="15" hidden="false" customHeight="false" outlineLevel="0" collapsed="false">
      <c r="A388" s="6" t="s">
        <v>27</v>
      </c>
      <c r="B388" s="7" t="n">
        <v>44637</v>
      </c>
      <c r="C388" s="8" t="n">
        <v>0.0072</v>
      </c>
      <c r="D388" s="8" t="n">
        <v>0</v>
      </c>
      <c r="E388" s="8" t="n">
        <v>0</v>
      </c>
      <c r="F388" s="8" t="n">
        <v>0</v>
      </c>
      <c r="G388" s="8" t="n">
        <f aca="false">SUM(C388:F388)</f>
        <v>0.0072</v>
      </c>
      <c r="H388" s="8" t="n">
        <v>0.0024</v>
      </c>
      <c r="I388" s="8" t="n">
        <v>0</v>
      </c>
      <c r="J388" s="8" t="n">
        <v>0</v>
      </c>
      <c r="K388" s="8" t="n">
        <v>0</v>
      </c>
      <c r="L388" s="8" t="n">
        <f aca="false">SUM(H388:K388)</f>
        <v>0.0024</v>
      </c>
    </row>
    <row r="389" customFormat="false" ht="15" hidden="false" customHeight="false" outlineLevel="0" collapsed="false">
      <c r="A389" s="6" t="s">
        <v>28</v>
      </c>
      <c r="B389" s="7" t="n">
        <v>44637</v>
      </c>
      <c r="C389" s="8" t="n">
        <v>0.0161</v>
      </c>
      <c r="D389" s="8" t="n">
        <v>0</v>
      </c>
      <c r="E389" s="8" t="n">
        <v>0.0005</v>
      </c>
      <c r="F389" s="8" t="n">
        <v>0</v>
      </c>
      <c r="G389" s="8" t="n">
        <f aca="false">SUM(C389:F389)</f>
        <v>0.0166</v>
      </c>
      <c r="H389" s="8" t="n">
        <v>0.0081</v>
      </c>
      <c r="I389" s="8" t="n">
        <v>0</v>
      </c>
      <c r="J389" s="8" t="n">
        <v>0.0005</v>
      </c>
      <c r="K389" s="8" t="n">
        <v>0</v>
      </c>
      <c r="L389" s="8" t="n">
        <f aca="false">SUM(H389:K389)</f>
        <v>0.0086</v>
      </c>
    </row>
    <row r="390" customFormat="false" ht="15" hidden="false" customHeight="false" outlineLevel="0" collapsed="false">
      <c r="A390" s="6" t="s">
        <v>29</v>
      </c>
      <c r="B390" s="7" t="n">
        <v>44637</v>
      </c>
      <c r="C390" s="8" t="n">
        <v>0.0075</v>
      </c>
      <c r="D390" s="8" t="n">
        <v>0</v>
      </c>
      <c r="E390" s="8" t="n">
        <v>0</v>
      </c>
      <c r="F390" s="8" t="n">
        <v>0</v>
      </c>
      <c r="G390" s="8" t="n">
        <f aca="false">SUM(C390:F390)</f>
        <v>0.0075</v>
      </c>
      <c r="H390" s="8" t="n">
        <v>0.0027</v>
      </c>
      <c r="I390" s="8" t="n">
        <v>0</v>
      </c>
      <c r="J390" s="8" t="n">
        <v>0</v>
      </c>
      <c r="K390" s="8" t="n">
        <v>0</v>
      </c>
      <c r="L390" s="8" t="n">
        <f aca="false">SUM(H390:K390)</f>
        <v>0.0027</v>
      </c>
    </row>
    <row r="391" customFormat="false" ht="15" hidden="false" customHeight="false" outlineLevel="0" collapsed="false">
      <c r="A391" s="6" t="s">
        <v>30</v>
      </c>
      <c r="B391" s="7" t="n">
        <v>44637</v>
      </c>
      <c r="C391" s="8" t="n">
        <v>0.0039</v>
      </c>
      <c r="D391" s="8" t="n">
        <v>0</v>
      </c>
      <c r="E391" s="8" t="n">
        <v>0</v>
      </c>
      <c r="F391" s="8" t="n">
        <v>0</v>
      </c>
      <c r="G391" s="8" t="n">
        <f aca="false">SUM(C391:F391)</f>
        <v>0.0039</v>
      </c>
      <c r="H391" s="8" t="n">
        <v>0.0023</v>
      </c>
      <c r="I391" s="8" t="n">
        <v>0</v>
      </c>
      <c r="J391" s="8" t="n">
        <v>0</v>
      </c>
      <c r="K391" s="8" t="n">
        <v>0</v>
      </c>
      <c r="L391" s="8" t="n">
        <f aca="false">SUM(H391:K391)</f>
        <v>0.0023</v>
      </c>
    </row>
    <row r="392" customFormat="false" ht="15" hidden="false" customHeight="false" outlineLevel="0" collapsed="false">
      <c r="A392" s="6" t="s">
        <v>31</v>
      </c>
      <c r="B392" s="7" t="n">
        <v>44637</v>
      </c>
      <c r="C392" s="8" t="n">
        <v>0.017</v>
      </c>
      <c r="D392" s="8" t="n">
        <v>0</v>
      </c>
      <c r="E392" s="8" t="n">
        <v>0</v>
      </c>
      <c r="F392" s="8" t="n">
        <v>0</v>
      </c>
      <c r="G392" s="8" t="n">
        <f aca="false">SUM(C392:F392)</f>
        <v>0.017</v>
      </c>
      <c r="H392" s="8" t="n">
        <v>0.005</v>
      </c>
      <c r="I392" s="8" t="n">
        <v>0</v>
      </c>
      <c r="J392" s="8" t="n">
        <v>0</v>
      </c>
      <c r="K392" s="8" t="n">
        <v>0</v>
      </c>
      <c r="L392" s="8" t="n">
        <f aca="false">SUM(H392:K392)</f>
        <v>0.005</v>
      </c>
    </row>
    <row r="393" customFormat="false" ht="15" hidden="false" customHeight="false" outlineLevel="0" collapsed="false">
      <c r="A393" s="6" t="s">
        <v>11</v>
      </c>
      <c r="B393" s="7" t="n">
        <v>44637</v>
      </c>
      <c r="C393" s="8" t="n">
        <v>0.002</v>
      </c>
      <c r="D393" s="8" t="n">
        <v>0</v>
      </c>
      <c r="E393" s="8" t="n">
        <v>0</v>
      </c>
      <c r="F393" s="8" t="n">
        <v>0</v>
      </c>
      <c r="G393" s="8" t="n">
        <f aca="false">SUM(C393:F393)</f>
        <v>0.002</v>
      </c>
      <c r="H393" s="8" t="n">
        <v>0.0014</v>
      </c>
      <c r="I393" s="8" t="n">
        <v>0</v>
      </c>
      <c r="J393" s="8" t="n">
        <v>0</v>
      </c>
      <c r="K393" s="8" t="n">
        <v>0</v>
      </c>
      <c r="L393" s="8" t="n">
        <f aca="false">SUM(H393:K393)</f>
        <v>0.0014</v>
      </c>
    </row>
    <row r="394" customFormat="false" ht="15" hidden="false" customHeight="false" outlineLevel="0" collapsed="false">
      <c r="A394" s="6" t="s">
        <v>32</v>
      </c>
      <c r="B394" s="7" t="n">
        <v>44637</v>
      </c>
      <c r="C394" s="8" t="n">
        <v>0.0164</v>
      </c>
      <c r="D394" s="8" t="n">
        <v>0.0008</v>
      </c>
      <c r="E394" s="8" t="n">
        <v>0.0005</v>
      </c>
      <c r="F394" s="8" t="n">
        <v>0.0011</v>
      </c>
      <c r="G394" s="8" t="n">
        <f aca="false">SUM(C394:F394)</f>
        <v>0.0188</v>
      </c>
      <c r="H394" s="8" t="n">
        <v>0.0065</v>
      </c>
      <c r="I394" s="8" t="n">
        <v>0</v>
      </c>
      <c r="J394" s="8" t="n">
        <v>0.0005</v>
      </c>
      <c r="K394" s="8" t="n">
        <v>0.0011</v>
      </c>
      <c r="L394" s="8" t="n">
        <f aca="false">SUM(H394:K394)</f>
        <v>0.0081</v>
      </c>
    </row>
    <row r="395" customFormat="false" ht="15" hidden="false" customHeight="false" outlineLevel="0" collapsed="false">
      <c r="A395" s="6" t="s">
        <v>33</v>
      </c>
      <c r="B395" s="7" t="n">
        <v>44637</v>
      </c>
      <c r="C395" s="8" t="n">
        <v>0.0099</v>
      </c>
      <c r="D395" s="8" t="n">
        <v>0</v>
      </c>
      <c r="E395" s="8" t="n">
        <v>0</v>
      </c>
      <c r="F395" s="8" t="n">
        <v>0.0005</v>
      </c>
      <c r="G395" s="8" t="n">
        <f aca="false">SUM(C395:F395)</f>
        <v>0.0104</v>
      </c>
      <c r="H395" s="8" t="n">
        <v>0.0032</v>
      </c>
      <c r="I395" s="8" t="n">
        <v>0</v>
      </c>
      <c r="J395" s="8" t="n">
        <v>0</v>
      </c>
      <c r="K395" s="8" t="n">
        <v>0.0005</v>
      </c>
      <c r="L395" s="8" t="n">
        <f aca="false">SUM(H395:K395)</f>
        <v>0.0037</v>
      </c>
    </row>
    <row r="396" customFormat="false" ht="15" hidden="false" customHeight="false" outlineLevel="0" collapsed="false">
      <c r="A396" s="6" t="s">
        <v>34</v>
      </c>
      <c r="B396" s="7" t="n">
        <v>44637</v>
      </c>
      <c r="C396" s="8" t="n">
        <v>0.0223</v>
      </c>
      <c r="D396" s="8" t="n">
        <v>0.0007</v>
      </c>
      <c r="E396" s="8" t="n">
        <v>0.0005</v>
      </c>
      <c r="F396" s="8" t="n">
        <v>0.002</v>
      </c>
      <c r="G396" s="8" t="n">
        <f aca="false">SUM(C396:F396)</f>
        <v>0.0255</v>
      </c>
      <c r="H396" s="8" t="n">
        <v>0.012</v>
      </c>
      <c r="I396" s="8" t="n">
        <v>0</v>
      </c>
      <c r="J396" s="8" t="n">
        <v>0.0005</v>
      </c>
      <c r="K396" s="8" t="n">
        <v>0.002</v>
      </c>
      <c r="L396" s="8" t="n">
        <f aca="false">SUM(H396:K396)</f>
        <v>0.0145</v>
      </c>
    </row>
    <row r="397" customFormat="false" ht="15" hidden="false" customHeight="false" outlineLevel="0" collapsed="false">
      <c r="A397" s="6" t="s">
        <v>35</v>
      </c>
      <c r="B397" s="7" t="n">
        <v>44637</v>
      </c>
      <c r="C397" s="8" t="n">
        <v>0.0145</v>
      </c>
      <c r="D397" s="8" t="n">
        <v>0</v>
      </c>
      <c r="E397" s="8" t="n">
        <v>0</v>
      </c>
      <c r="F397" s="8" t="n">
        <v>0</v>
      </c>
      <c r="G397" s="8" t="n">
        <f aca="false">SUM(C397:F397)</f>
        <v>0.0145</v>
      </c>
      <c r="H397" s="8" t="n">
        <v>0.0057</v>
      </c>
      <c r="I397" s="8" t="n">
        <v>0</v>
      </c>
      <c r="J397" s="8" t="n">
        <v>0</v>
      </c>
      <c r="K397" s="8" t="n">
        <v>0</v>
      </c>
      <c r="L397" s="8" t="n">
        <f aca="false">SUM(H397:K397)</f>
        <v>0.0057</v>
      </c>
    </row>
    <row r="398" customFormat="false" ht="15" hidden="false" customHeight="false" outlineLevel="0" collapsed="false">
      <c r="A398" s="6" t="s">
        <v>36</v>
      </c>
      <c r="B398" s="7" t="n">
        <v>44637</v>
      </c>
      <c r="C398" s="8" t="n">
        <v>0.0055</v>
      </c>
      <c r="D398" s="8" t="n">
        <v>0</v>
      </c>
      <c r="E398" s="8" t="n">
        <v>0</v>
      </c>
      <c r="F398" s="8" t="n">
        <v>0</v>
      </c>
      <c r="G398" s="8" t="n">
        <f aca="false">SUM(C398:F398)</f>
        <v>0.0055</v>
      </c>
      <c r="H398" s="8" t="n">
        <v>0.0029</v>
      </c>
      <c r="I398" s="8" t="n">
        <v>0</v>
      </c>
      <c r="J398" s="8" t="n">
        <v>0</v>
      </c>
      <c r="K398" s="8" t="n">
        <v>0</v>
      </c>
      <c r="L398" s="8" t="n">
        <f aca="false">SUM(H398:K398)</f>
        <v>0.0029</v>
      </c>
    </row>
    <row r="399" customFormat="false" ht="15" hidden="false" customHeight="false" outlineLevel="0" collapsed="false">
      <c r="A399" s="6" t="s">
        <v>37</v>
      </c>
      <c r="B399" s="7" t="n">
        <v>44637</v>
      </c>
      <c r="C399" s="8" t="n">
        <v>0.0207</v>
      </c>
      <c r="D399" s="8" t="n">
        <v>0.0007</v>
      </c>
      <c r="E399" s="8" t="n">
        <v>0.0005</v>
      </c>
      <c r="F399" s="8" t="n">
        <v>0.0015</v>
      </c>
      <c r="G399" s="8" t="n">
        <f aca="false">SUM(C399:F399)</f>
        <v>0.0234</v>
      </c>
      <c r="H399" s="8" t="n">
        <v>0.0088</v>
      </c>
      <c r="I399" s="8" t="n">
        <v>0</v>
      </c>
      <c r="J399" s="8" t="n">
        <v>0.0005</v>
      </c>
      <c r="K399" s="8" t="n">
        <v>0.0015</v>
      </c>
      <c r="L399" s="8" t="n">
        <f aca="false">SUM(H399:K399)</f>
        <v>0.0108</v>
      </c>
    </row>
    <row r="400" customFormat="false" ht="15" hidden="false" customHeight="false" outlineLevel="0" collapsed="false">
      <c r="A400" s="6" t="s">
        <v>38</v>
      </c>
      <c r="B400" s="7" t="n">
        <v>44637</v>
      </c>
      <c r="C400" s="8" t="n">
        <v>0.0036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36</v>
      </c>
      <c r="H400" s="8" t="n">
        <v>0.0011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11</v>
      </c>
    </row>
    <row r="401" customFormat="false" ht="15" hidden="false" customHeight="false" outlineLevel="0" collapsed="false">
      <c r="A401" s="6" t="s">
        <v>39</v>
      </c>
      <c r="B401" s="7" t="n">
        <v>44637</v>
      </c>
      <c r="C401" s="8" t="n">
        <v>0.0026</v>
      </c>
      <c r="D401" s="8" t="n">
        <v>0</v>
      </c>
      <c r="E401" s="8" t="n">
        <v>0</v>
      </c>
      <c r="F401" s="8" t="n">
        <v>0</v>
      </c>
      <c r="G401" s="8" t="n">
        <f aca="false">SUM(C401:F401)</f>
        <v>0.0026</v>
      </c>
      <c r="H401" s="8" t="n">
        <v>0.0011</v>
      </c>
      <c r="I401" s="8" t="n">
        <v>0</v>
      </c>
      <c r="J401" s="8" t="n">
        <v>0</v>
      </c>
      <c r="K401" s="8" t="n">
        <v>0</v>
      </c>
      <c r="L401" s="8" t="n">
        <f aca="false">SUM(H401:K401)</f>
        <v>0.0011</v>
      </c>
    </row>
    <row r="402" customFormat="false" ht="15" hidden="false" customHeight="false" outlineLevel="0" collapsed="false">
      <c r="A402" s="6" t="s">
        <v>40</v>
      </c>
      <c r="B402" s="7" t="n">
        <v>44637</v>
      </c>
      <c r="C402" s="8" t="n">
        <v>0.005</v>
      </c>
      <c r="D402" s="8" t="n">
        <v>0</v>
      </c>
      <c r="E402" s="8" t="n">
        <v>0</v>
      </c>
      <c r="F402" s="8" t="n">
        <v>0</v>
      </c>
      <c r="G402" s="8" t="n">
        <f aca="false">SUM(C402:F402)</f>
        <v>0.005</v>
      </c>
      <c r="H402" s="8" t="n">
        <v>0.0027</v>
      </c>
      <c r="I402" s="8" t="n">
        <v>0</v>
      </c>
      <c r="J402" s="8" t="n">
        <v>0</v>
      </c>
      <c r="K402" s="8" t="n">
        <v>0</v>
      </c>
      <c r="L402" s="8" t="n">
        <f aca="false">SUM(H402:K402)</f>
        <v>0.0027</v>
      </c>
    </row>
    <row r="403" customFormat="false" ht="15" hidden="false" customHeight="false" outlineLevel="0" collapsed="false">
      <c r="A403" s="6" t="s">
        <v>41</v>
      </c>
      <c r="B403" s="7" t="n">
        <v>44637</v>
      </c>
      <c r="C403" s="8" t="n">
        <v>0.007</v>
      </c>
      <c r="D403" s="8" t="n">
        <v>0</v>
      </c>
      <c r="E403" s="8" t="n">
        <v>0</v>
      </c>
      <c r="F403" s="8" t="n">
        <v>0</v>
      </c>
      <c r="G403" s="8" t="n">
        <f aca="false">SUM(C403:F403)</f>
        <v>0.007</v>
      </c>
      <c r="H403" s="8" t="n">
        <v>0.0025</v>
      </c>
      <c r="I403" s="8" t="n">
        <v>0</v>
      </c>
      <c r="J403" s="8" t="n">
        <v>0</v>
      </c>
      <c r="K403" s="8" t="n">
        <v>0</v>
      </c>
      <c r="L403" s="8" t="n">
        <f aca="false">SUM(H403:K403)</f>
        <v>0.0025</v>
      </c>
    </row>
    <row r="404" customFormat="false" ht="15" hidden="false" customHeight="false" outlineLevel="0" collapsed="false">
      <c r="A404" s="6" t="s">
        <v>42</v>
      </c>
      <c r="B404" s="7" t="n">
        <v>44637</v>
      </c>
      <c r="C404" s="8" t="n">
        <v>0.008</v>
      </c>
      <c r="D404" s="8" t="n">
        <v>0</v>
      </c>
      <c r="E404" s="8" t="n">
        <v>0</v>
      </c>
      <c r="F404" s="8" t="n">
        <v>0</v>
      </c>
      <c r="G404" s="8" t="n">
        <f aca="false">SUM(C404:F404)</f>
        <v>0.008</v>
      </c>
      <c r="H404" s="8" t="n">
        <v>0.0035</v>
      </c>
      <c r="I404" s="8" t="n">
        <v>0</v>
      </c>
      <c r="J404" s="8" t="n">
        <v>0</v>
      </c>
      <c r="K404" s="8" t="n">
        <v>0</v>
      </c>
      <c r="L404" s="8" t="n">
        <f aca="false">SUM(H404:K404)</f>
        <v>0.0035</v>
      </c>
    </row>
    <row r="405" customFormat="false" ht="15" hidden="false" customHeight="false" outlineLevel="0" collapsed="false">
      <c r="A405" s="6" t="s">
        <v>10</v>
      </c>
      <c r="B405" s="7" t="n">
        <v>44640</v>
      </c>
      <c r="C405" s="8" t="n">
        <v>0.002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2</v>
      </c>
      <c r="H405" s="8" t="n">
        <v>0.001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1</v>
      </c>
    </row>
    <row r="406" customFormat="false" ht="15" hidden="false" customHeight="false" outlineLevel="0" collapsed="false">
      <c r="A406" s="6" t="s">
        <v>11</v>
      </c>
      <c r="B406" s="7" t="n">
        <v>44640</v>
      </c>
      <c r="C406" s="8" t="n">
        <v>0.002</v>
      </c>
      <c r="D406" s="8" t="n">
        <v>0</v>
      </c>
      <c r="E406" s="8" t="n">
        <v>0</v>
      </c>
      <c r="F406" s="8" t="n">
        <v>0</v>
      </c>
      <c r="G406" s="8" t="n">
        <f aca="false">SUM(C406:F406)</f>
        <v>0.002</v>
      </c>
      <c r="H406" s="8" t="n">
        <v>0.0014</v>
      </c>
      <c r="I406" s="8" t="n">
        <v>0</v>
      </c>
      <c r="J406" s="8" t="n">
        <v>0</v>
      </c>
      <c r="K406" s="8" t="n">
        <v>0</v>
      </c>
      <c r="L406" s="8" t="n">
        <f aca="false">SUM(H406:K406)</f>
        <v>0.0014</v>
      </c>
    </row>
    <row r="407" customFormat="false" ht="15" hidden="false" customHeight="false" outlineLevel="0" collapsed="false">
      <c r="A407" s="9" t="s">
        <v>12</v>
      </c>
      <c r="B407" s="10" t="n">
        <v>44641</v>
      </c>
      <c r="C407" s="11" t="n">
        <v>0.0182</v>
      </c>
      <c r="D407" s="11" t="n">
        <v>0.0002</v>
      </c>
      <c r="E407" s="11" t="n">
        <v>0.0005</v>
      </c>
      <c r="F407" s="11" t="n">
        <v>0.002</v>
      </c>
      <c r="G407" s="8" t="n">
        <f aca="false">SUM(C407:F407)</f>
        <v>0.0209</v>
      </c>
      <c r="H407" s="11" t="n">
        <v>0.0114</v>
      </c>
      <c r="I407" s="11" t="n">
        <v>0</v>
      </c>
      <c r="J407" s="11" t="n">
        <v>0.0005</v>
      </c>
      <c r="K407" s="11" t="n">
        <v>0.002</v>
      </c>
      <c r="L407" s="8" t="n">
        <f aca="false">SUM(H407:K407)</f>
        <v>0.0139</v>
      </c>
    </row>
    <row r="408" customFormat="false" ht="15" hidden="false" customHeight="false" outlineLevel="0" collapsed="false">
      <c r="A408" s="9" t="s">
        <v>13</v>
      </c>
      <c r="B408" s="10" t="n">
        <v>44641</v>
      </c>
      <c r="C408" s="11" t="n">
        <v>0.0178</v>
      </c>
      <c r="D408" s="11" t="n">
        <v>0.0003</v>
      </c>
      <c r="E408" s="11" t="n">
        <v>0</v>
      </c>
      <c r="F408" s="11" t="n">
        <v>0.0017</v>
      </c>
      <c r="G408" s="8" t="n">
        <f aca="false">SUM(C408:F408)</f>
        <v>0.0198</v>
      </c>
      <c r="H408" s="11" t="n">
        <v>0.0105</v>
      </c>
      <c r="I408" s="11" t="n">
        <v>0</v>
      </c>
      <c r="J408" s="11" t="n">
        <v>0</v>
      </c>
      <c r="K408" s="11" t="n">
        <v>0.0017</v>
      </c>
      <c r="L408" s="8" t="n">
        <f aca="false">SUM(H408:K408)</f>
        <v>0.0122</v>
      </c>
    </row>
    <row r="409" customFormat="false" ht="15" hidden="false" customHeight="false" outlineLevel="0" collapsed="false">
      <c r="A409" s="9" t="s">
        <v>14</v>
      </c>
      <c r="B409" s="10" t="n">
        <v>44641</v>
      </c>
      <c r="C409" s="11" t="n">
        <v>0.0217</v>
      </c>
      <c r="D409" s="11" t="n">
        <v>0.0004</v>
      </c>
      <c r="E409" s="11" t="n">
        <v>0.0005</v>
      </c>
      <c r="F409" s="11" t="n">
        <v>0.0021</v>
      </c>
      <c r="G409" s="8" t="n">
        <f aca="false">SUM(C409:F409)</f>
        <v>0.0247</v>
      </c>
      <c r="H409" s="11" t="n">
        <v>0.0125</v>
      </c>
      <c r="I409" s="11" t="n">
        <v>0</v>
      </c>
      <c r="J409" s="11" t="n">
        <v>0.0005</v>
      </c>
      <c r="K409" s="11" t="n">
        <v>0.0021</v>
      </c>
      <c r="L409" s="8" t="n">
        <f aca="false">SUM(H409:K409)</f>
        <v>0.0151</v>
      </c>
    </row>
    <row r="410" customFormat="false" ht="15" hidden="false" customHeight="false" outlineLevel="0" collapsed="false">
      <c r="A410" s="9" t="s">
        <v>15</v>
      </c>
      <c r="B410" s="10" t="n">
        <v>44641</v>
      </c>
      <c r="C410" s="11" t="n">
        <v>0.0164</v>
      </c>
      <c r="D410" s="11" t="n">
        <v>0.0004</v>
      </c>
      <c r="E410" s="11" t="n">
        <v>0.0005</v>
      </c>
      <c r="F410" s="11" t="n">
        <v>0.0012</v>
      </c>
      <c r="G410" s="8" t="n">
        <f aca="false">SUM(C410:F410)</f>
        <v>0.0185</v>
      </c>
      <c r="H410" s="11" t="n">
        <v>0.0073</v>
      </c>
      <c r="I410" s="11" t="n">
        <v>0</v>
      </c>
      <c r="J410" s="11" t="n">
        <v>0.0005</v>
      </c>
      <c r="K410" s="11" t="n">
        <v>0.0012</v>
      </c>
      <c r="L410" s="8" t="n">
        <f aca="false">SUM(H410:K410)</f>
        <v>0.009</v>
      </c>
    </row>
    <row r="411" customFormat="false" ht="15" hidden="false" customHeight="false" outlineLevel="0" collapsed="false">
      <c r="A411" s="9" t="s">
        <v>16</v>
      </c>
      <c r="B411" s="10" t="n">
        <v>44641</v>
      </c>
      <c r="C411" s="11" t="n">
        <v>0.0196</v>
      </c>
      <c r="D411" s="11" t="n">
        <v>0.0006</v>
      </c>
      <c r="E411" s="11" t="n">
        <v>0.0005</v>
      </c>
      <c r="F411" s="11" t="n">
        <v>0.0018</v>
      </c>
      <c r="G411" s="8" t="n">
        <f aca="false">SUM(C411:F411)</f>
        <v>0.0225</v>
      </c>
      <c r="H411" s="11" t="n">
        <v>0.0108</v>
      </c>
      <c r="I411" s="11" t="n">
        <v>0</v>
      </c>
      <c r="J411" s="11" t="n">
        <v>0.0005</v>
      </c>
      <c r="K411" s="11" t="n">
        <v>0.0018</v>
      </c>
      <c r="L411" s="8" t="n">
        <f aca="false">SUM(H411:K411)</f>
        <v>0.0131</v>
      </c>
    </row>
    <row r="412" customFormat="false" ht="15" hidden="false" customHeight="false" outlineLevel="0" collapsed="false">
      <c r="A412" s="9" t="s">
        <v>17</v>
      </c>
      <c r="B412" s="10" t="n">
        <v>44641</v>
      </c>
      <c r="C412" s="11" t="n">
        <v>0.0162</v>
      </c>
      <c r="D412" s="11" t="n">
        <v>0</v>
      </c>
      <c r="E412" s="11" t="n">
        <v>0</v>
      </c>
      <c r="F412" s="11" t="n">
        <v>0</v>
      </c>
      <c r="G412" s="8" t="n">
        <f aca="false">SUM(C412:F412)</f>
        <v>0.0162</v>
      </c>
      <c r="H412" s="11" t="n">
        <v>0.009</v>
      </c>
      <c r="I412" s="11" t="n">
        <v>0</v>
      </c>
      <c r="J412" s="11" t="n">
        <v>0</v>
      </c>
      <c r="K412" s="11" t="n">
        <v>0</v>
      </c>
      <c r="L412" s="8" t="n">
        <f aca="false">SUM(H412:K412)</f>
        <v>0.009</v>
      </c>
    </row>
    <row r="413" customFormat="false" ht="15" hidden="false" customHeight="false" outlineLevel="0" collapsed="false">
      <c r="A413" s="9" t="s">
        <v>18</v>
      </c>
      <c r="B413" s="10" t="n">
        <v>44641</v>
      </c>
      <c r="C413" s="11" t="n">
        <v>0.0061</v>
      </c>
      <c r="D413" s="11" t="n">
        <v>0</v>
      </c>
      <c r="E413" s="11" t="n">
        <v>0</v>
      </c>
      <c r="F413" s="11" t="n">
        <v>0</v>
      </c>
      <c r="G413" s="8" t="n">
        <f aca="false">SUM(C413:F413)</f>
        <v>0.0061</v>
      </c>
      <c r="H413" s="11" t="n">
        <v>0.0023</v>
      </c>
      <c r="I413" s="11" t="n">
        <v>0</v>
      </c>
      <c r="J413" s="11" t="n">
        <v>0</v>
      </c>
      <c r="K413" s="11" t="n">
        <v>0</v>
      </c>
      <c r="L413" s="8" t="n">
        <f aca="false">SUM(H413:K413)</f>
        <v>0.0023</v>
      </c>
    </row>
    <row r="414" customFormat="false" ht="15" hidden="false" customHeight="false" outlineLevel="0" collapsed="false">
      <c r="A414" s="9" t="s">
        <v>19</v>
      </c>
      <c r="B414" s="10" t="n">
        <v>44641</v>
      </c>
      <c r="C414" s="11" t="n">
        <v>0.0091</v>
      </c>
      <c r="D414" s="11" t="n">
        <v>0</v>
      </c>
      <c r="E414" s="11" t="n">
        <v>0</v>
      </c>
      <c r="F414" s="11" t="n">
        <v>0</v>
      </c>
      <c r="G414" s="8" t="n">
        <f aca="false">SUM(C414:F414)</f>
        <v>0.0091</v>
      </c>
      <c r="H414" s="11" t="n">
        <v>0.0026</v>
      </c>
      <c r="I414" s="11" t="n">
        <v>0</v>
      </c>
      <c r="J414" s="11" t="n">
        <v>0</v>
      </c>
      <c r="K414" s="11" t="n">
        <v>0</v>
      </c>
      <c r="L414" s="8" t="n">
        <f aca="false">SUM(H414:K414)</f>
        <v>0.0026</v>
      </c>
    </row>
    <row r="415" customFormat="false" ht="15" hidden="false" customHeight="false" outlineLevel="0" collapsed="false">
      <c r="A415" s="9" t="s">
        <v>10</v>
      </c>
      <c r="B415" s="10" t="n">
        <v>44641</v>
      </c>
      <c r="C415" s="11" t="n">
        <v>0.002</v>
      </c>
      <c r="D415" s="11" t="n">
        <v>0</v>
      </c>
      <c r="E415" s="11" t="n">
        <v>0</v>
      </c>
      <c r="F415" s="11" t="n">
        <v>0</v>
      </c>
      <c r="G415" s="8" t="n">
        <f aca="false">SUM(C415:F415)</f>
        <v>0.002</v>
      </c>
      <c r="H415" s="11" t="n">
        <v>0.001</v>
      </c>
      <c r="I415" s="11" t="n">
        <v>0</v>
      </c>
      <c r="J415" s="11" t="n">
        <v>0</v>
      </c>
      <c r="K415" s="11" t="n">
        <v>0</v>
      </c>
      <c r="L415" s="8" t="n">
        <f aca="false">SUM(H415:K415)</f>
        <v>0.001</v>
      </c>
    </row>
    <row r="416" customFormat="false" ht="15" hidden="false" customHeight="false" outlineLevel="0" collapsed="false">
      <c r="A416" s="9" t="s">
        <v>20</v>
      </c>
      <c r="B416" s="10" t="n">
        <v>44641</v>
      </c>
      <c r="C416" s="11" t="n">
        <v>0.0172</v>
      </c>
      <c r="D416" s="11" t="n">
        <v>0.0002</v>
      </c>
      <c r="E416" s="11" t="n">
        <v>0.0005</v>
      </c>
      <c r="F416" s="11" t="n">
        <v>0.0013</v>
      </c>
      <c r="G416" s="8" t="n">
        <f aca="false">SUM(C416:F416)</f>
        <v>0.0192</v>
      </c>
      <c r="H416" s="11" t="n">
        <v>0.0073</v>
      </c>
      <c r="I416" s="11" t="n">
        <v>0</v>
      </c>
      <c r="J416" s="11" t="n">
        <v>0.0005</v>
      </c>
      <c r="K416" s="11" t="n">
        <v>0.0013</v>
      </c>
      <c r="L416" s="8" t="n">
        <f aca="false">SUM(H416:K416)</f>
        <v>0.0091</v>
      </c>
    </row>
    <row r="417" customFormat="false" ht="15" hidden="false" customHeight="false" outlineLevel="0" collapsed="false">
      <c r="A417" s="9" t="s">
        <v>21</v>
      </c>
      <c r="B417" s="10" t="n">
        <v>44641</v>
      </c>
      <c r="C417" s="11" t="n">
        <v>0.019</v>
      </c>
      <c r="D417" s="11" t="n">
        <v>0.0006</v>
      </c>
      <c r="E417" s="11" t="n">
        <v>0.0005</v>
      </c>
      <c r="F417" s="11" t="n">
        <v>0.0009</v>
      </c>
      <c r="G417" s="8" t="n">
        <f aca="false">SUM(C417:F417)</f>
        <v>0.021</v>
      </c>
      <c r="H417" s="11" t="n">
        <v>0.0056</v>
      </c>
      <c r="I417" s="11" t="n">
        <v>0</v>
      </c>
      <c r="J417" s="11" t="n">
        <v>0.0005</v>
      </c>
      <c r="K417" s="11" t="n">
        <v>0.0009</v>
      </c>
      <c r="L417" s="8" t="n">
        <f aca="false">SUM(H417:K417)</f>
        <v>0.007</v>
      </c>
    </row>
    <row r="418" customFormat="false" ht="15" hidden="false" customHeight="false" outlineLevel="0" collapsed="false">
      <c r="A418" s="9" t="s">
        <v>22</v>
      </c>
      <c r="B418" s="10" t="n">
        <v>44641</v>
      </c>
      <c r="C418" s="11" t="n">
        <v>0.0198</v>
      </c>
      <c r="D418" s="11" t="n">
        <v>0.0005</v>
      </c>
      <c r="E418" s="11" t="n">
        <v>0.0005</v>
      </c>
      <c r="F418" s="11" t="n">
        <v>0.0016</v>
      </c>
      <c r="G418" s="8" t="n">
        <f aca="false">SUM(C418:F418)</f>
        <v>0.0224</v>
      </c>
      <c r="H418" s="11" t="n">
        <v>0.0095</v>
      </c>
      <c r="I418" s="11" t="n">
        <v>0</v>
      </c>
      <c r="J418" s="11" t="n">
        <v>0.0005</v>
      </c>
      <c r="K418" s="11" t="n">
        <v>0.0016</v>
      </c>
      <c r="L418" s="8" t="n">
        <f aca="false">SUM(H418:K418)</f>
        <v>0.0116</v>
      </c>
    </row>
    <row r="419" customFormat="false" ht="15" hidden="false" customHeight="false" outlineLevel="0" collapsed="false">
      <c r="A419" s="9" t="s">
        <v>23</v>
      </c>
      <c r="B419" s="10" t="n">
        <v>44641</v>
      </c>
      <c r="C419" s="11" t="n">
        <v>0.0167</v>
      </c>
      <c r="D419" s="11" t="n">
        <v>0.0007</v>
      </c>
      <c r="E419" s="11" t="n">
        <v>0.0005</v>
      </c>
      <c r="F419" s="11" t="n">
        <v>0.001</v>
      </c>
      <c r="G419" s="8" t="n">
        <f aca="false">SUM(C419:F419)</f>
        <v>0.0189</v>
      </c>
      <c r="H419" s="11" t="n">
        <v>0.0061</v>
      </c>
      <c r="I419" s="11" t="n">
        <v>0</v>
      </c>
      <c r="J419" s="11" t="n">
        <v>0.0005</v>
      </c>
      <c r="K419" s="11" t="n">
        <v>0.001</v>
      </c>
      <c r="L419" s="8" t="n">
        <f aca="false">SUM(H419:K419)</f>
        <v>0.0076</v>
      </c>
    </row>
    <row r="420" customFormat="false" ht="15" hidden="false" customHeight="false" outlineLevel="0" collapsed="false">
      <c r="A420" s="9" t="s">
        <v>24</v>
      </c>
      <c r="B420" s="10" t="n">
        <v>44641</v>
      </c>
      <c r="C420" s="11" t="n">
        <v>0.0063</v>
      </c>
      <c r="D420" s="11" t="n">
        <v>0</v>
      </c>
      <c r="E420" s="11" t="n">
        <v>0</v>
      </c>
      <c r="F420" s="11" t="n">
        <v>0</v>
      </c>
      <c r="G420" s="8" t="n">
        <f aca="false">SUM(C420:F420)</f>
        <v>0.0063</v>
      </c>
      <c r="H420" s="11" t="n">
        <v>0.0029</v>
      </c>
      <c r="I420" s="11" t="n">
        <v>0</v>
      </c>
      <c r="J420" s="11" t="n">
        <v>0</v>
      </c>
      <c r="K420" s="11" t="n">
        <v>0</v>
      </c>
      <c r="L420" s="8" t="n">
        <f aca="false">SUM(H420:K420)</f>
        <v>0.0029</v>
      </c>
    </row>
    <row r="421" customFormat="false" ht="15" hidden="false" customHeight="false" outlineLevel="0" collapsed="false">
      <c r="A421" s="9" t="s">
        <v>25</v>
      </c>
      <c r="B421" s="10" t="n">
        <v>44641</v>
      </c>
      <c r="C421" s="11" t="n">
        <v>0.015</v>
      </c>
      <c r="D421" s="11" t="n">
        <v>0</v>
      </c>
      <c r="E421" s="11" t="n">
        <v>0</v>
      </c>
      <c r="F421" s="11" t="n">
        <v>0.0008</v>
      </c>
      <c r="G421" s="8" t="n">
        <f aca="false">SUM(C421:F421)</f>
        <v>0.0158</v>
      </c>
      <c r="H421" s="11" t="n">
        <v>0.0061</v>
      </c>
      <c r="I421" s="11" t="n">
        <v>0</v>
      </c>
      <c r="J421" s="11" t="n">
        <v>0</v>
      </c>
      <c r="K421" s="11" t="n">
        <v>0.0008</v>
      </c>
      <c r="L421" s="8" t="n">
        <f aca="false">SUM(H421:K421)</f>
        <v>0.0069</v>
      </c>
    </row>
    <row r="422" customFormat="false" ht="15" hidden="false" customHeight="false" outlineLevel="0" collapsed="false">
      <c r="A422" s="9" t="s">
        <v>26</v>
      </c>
      <c r="B422" s="10" t="n">
        <v>44641</v>
      </c>
      <c r="C422" s="11" t="n">
        <v>0.0197</v>
      </c>
      <c r="D422" s="11" t="n">
        <v>0.0002</v>
      </c>
      <c r="E422" s="11" t="n">
        <v>0.0005</v>
      </c>
      <c r="F422" s="11" t="n">
        <v>0.0022</v>
      </c>
      <c r="G422" s="8" t="n">
        <f aca="false">SUM(C422:F422)</f>
        <v>0.0226</v>
      </c>
      <c r="H422" s="11" t="n">
        <v>0.0134</v>
      </c>
      <c r="I422" s="11" t="n">
        <v>0</v>
      </c>
      <c r="J422" s="11" t="n">
        <v>0.0005</v>
      </c>
      <c r="K422" s="11" t="n">
        <v>0.0022</v>
      </c>
      <c r="L422" s="8" t="n">
        <f aca="false">SUM(H422:K422)</f>
        <v>0.0161</v>
      </c>
    </row>
    <row r="423" customFormat="false" ht="15" hidden="false" customHeight="false" outlineLevel="0" collapsed="false">
      <c r="A423" s="9" t="s">
        <v>27</v>
      </c>
      <c r="B423" s="10" t="n">
        <v>44641</v>
      </c>
      <c r="C423" s="11" t="n">
        <v>0.0072</v>
      </c>
      <c r="D423" s="11" t="n">
        <v>0</v>
      </c>
      <c r="E423" s="11" t="n">
        <v>0</v>
      </c>
      <c r="F423" s="11" t="n">
        <v>0</v>
      </c>
      <c r="G423" s="8" t="n">
        <f aca="false">SUM(C423:F423)</f>
        <v>0.0072</v>
      </c>
      <c r="H423" s="11" t="n">
        <v>0.0024</v>
      </c>
      <c r="I423" s="11" t="n">
        <v>0</v>
      </c>
      <c r="J423" s="11" t="n">
        <v>0</v>
      </c>
      <c r="K423" s="11" t="n">
        <v>0</v>
      </c>
      <c r="L423" s="8" t="n">
        <f aca="false">SUM(H423:K423)</f>
        <v>0.0024</v>
      </c>
    </row>
    <row r="424" customFormat="false" ht="15" hidden="false" customHeight="false" outlineLevel="0" collapsed="false">
      <c r="A424" s="9" t="s">
        <v>28</v>
      </c>
      <c r="B424" s="10" t="n">
        <v>44641</v>
      </c>
      <c r="C424" s="11" t="n">
        <v>0.0161</v>
      </c>
      <c r="D424" s="11" t="n">
        <v>0</v>
      </c>
      <c r="E424" s="11" t="n">
        <v>0.0005</v>
      </c>
      <c r="F424" s="11" t="n">
        <v>0</v>
      </c>
      <c r="G424" s="8" t="n">
        <f aca="false">SUM(C424:F424)</f>
        <v>0.0166</v>
      </c>
      <c r="H424" s="11" t="n">
        <v>0.0081</v>
      </c>
      <c r="I424" s="11" t="n">
        <v>0</v>
      </c>
      <c r="J424" s="11" t="n">
        <v>0.0005</v>
      </c>
      <c r="K424" s="11" t="n">
        <v>0</v>
      </c>
      <c r="L424" s="8" t="n">
        <f aca="false">SUM(H424:K424)</f>
        <v>0.0086</v>
      </c>
    </row>
    <row r="425" customFormat="false" ht="15" hidden="false" customHeight="false" outlineLevel="0" collapsed="false">
      <c r="A425" s="9" t="s">
        <v>29</v>
      </c>
      <c r="B425" s="10" t="n">
        <v>44641</v>
      </c>
      <c r="C425" s="11" t="n">
        <v>0.0075</v>
      </c>
      <c r="D425" s="11" t="n">
        <v>0</v>
      </c>
      <c r="E425" s="11" t="n">
        <v>0</v>
      </c>
      <c r="F425" s="11" t="n">
        <v>0</v>
      </c>
      <c r="G425" s="8" t="n">
        <f aca="false">SUM(C425:F425)</f>
        <v>0.0075</v>
      </c>
      <c r="H425" s="11" t="n">
        <v>0.0027</v>
      </c>
      <c r="I425" s="11" t="n">
        <v>0</v>
      </c>
      <c r="J425" s="11" t="n">
        <v>0</v>
      </c>
      <c r="K425" s="11" t="n">
        <v>0</v>
      </c>
      <c r="L425" s="8" t="n">
        <f aca="false">SUM(H425:K425)</f>
        <v>0.0027</v>
      </c>
    </row>
    <row r="426" customFormat="false" ht="15" hidden="false" customHeight="false" outlineLevel="0" collapsed="false">
      <c r="A426" s="9" t="s">
        <v>30</v>
      </c>
      <c r="B426" s="10" t="n">
        <v>44641</v>
      </c>
      <c r="C426" s="11" t="n">
        <v>0.0039</v>
      </c>
      <c r="D426" s="11" t="n">
        <v>0</v>
      </c>
      <c r="E426" s="11" t="n">
        <v>0</v>
      </c>
      <c r="F426" s="11" t="n">
        <v>0</v>
      </c>
      <c r="G426" s="8" t="n">
        <f aca="false">SUM(C426:F426)</f>
        <v>0.0039</v>
      </c>
      <c r="H426" s="11" t="n">
        <v>0.0023</v>
      </c>
      <c r="I426" s="11" t="n">
        <v>0</v>
      </c>
      <c r="J426" s="11" t="n">
        <v>0</v>
      </c>
      <c r="K426" s="11" t="n">
        <v>0</v>
      </c>
      <c r="L426" s="8" t="n">
        <f aca="false">SUM(H426:K426)</f>
        <v>0.0023</v>
      </c>
    </row>
    <row r="427" customFormat="false" ht="15" hidden="false" customHeight="false" outlineLevel="0" collapsed="false">
      <c r="A427" s="9" t="s">
        <v>31</v>
      </c>
      <c r="B427" s="10" t="n">
        <v>44641</v>
      </c>
      <c r="C427" s="11" t="n">
        <v>0.017</v>
      </c>
      <c r="D427" s="11" t="n">
        <v>0</v>
      </c>
      <c r="E427" s="11" t="n">
        <v>0</v>
      </c>
      <c r="F427" s="11" t="n">
        <v>0</v>
      </c>
      <c r="G427" s="8" t="n">
        <f aca="false">SUM(C427:F427)</f>
        <v>0.017</v>
      </c>
      <c r="H427" s="11" t="n">
        <v>0.005</v>
      </c>
      <c r="I427" s="11" t="n">
        <v>0</v>
      </c>
      <c r="J427" s="11" t="n">
        <v>0</v>
      </c>
      <c r="K427" s="11" t="n">
        <v>0</v>
      </c>
      <c r="L427" s="8" t="n">
        <f aca="false">SUM(H427:K427)</f>
        <v>0.005</v>
      </c>
    </row>
    <row r="428" customFormat="false" ht="15" hidden="false" customHeight="false" outlineLevel="0" collapsed="false">
      <c r="A428" s="9" t="s">
        <v>11</v>
      </c>
      <c r="B428" s="10" t="n">
        <v>44641</v>
      </c>
      <c r="C428" s="11" t="n">
        <v>0.002</v>
      </c>
      <c r="D428" s="11" t="n">
        <v>0</v>
      </c>
      <c r="E428" s="11" t="n">
        <v>0</v>
      </c>
      <c r="F428" s="11" t="n">
        <v>0</v>
      </c>
      <c r="G428" s="8" t="n">
        <f aca="false">SUM(C428:F428)</f>
        <v>0.002</v>
      </c>
      <c r="H428" s="11" t="n">
        <v>0.0014</v>
      </c>
      <c r="I428" s="11" t="n">
        <v>0</v>
      </c>
      <c r="J428" s="11" t="n">
        <v>0</v>
      </c>
      <c r="K428" s="11" t="n">
        <v>0</v>
      </c>
      <c r="L428" s="8" t="n">
        <f aca="false">SUM(H428:K428)</f>
        <v>0.0014</v>
      </c>
    </row>
    <row r="429" customFormat="false" ht="15" hidden="false" customHeight="false" outlineLevel="0" collapsed="false">
      <c r="A429" s="9" t="s">
        <v>32</v>
      </c>
      <c r="B429" s="10" t="n">
        <v>44641</v>
      </c>
      <c r="C429" s="11" t="n">
        <v>0.0164</v>
      </c>
      <c r="D429" s="11" t="n">
        <v>0.0008</v>
      </c>
      <c r="E429" s="11" t="n">
        <v>0.0005</v>
      </c>
      <c r="F429" s="11" t="n">
        <v>0.0011</v>
      </c>
      <c r="G429" s="8" t="n">
        <f aca="false">SUM(C429:F429)</f>
        <v>0.0188</v>
      </c>
      <c r="H429" s="11" t="n">
        <v>0.0065</v>
      </c>
      <c r="I429" s="11" t="n">
        <v>0</v>
      </c>
      <c r="J429" s="11" t="n">
        <v>0.0005</v>
      </c>
      <c r="K429" s="11" t="n">
        <v>0.0011</v>
      </c>
      <c r="L429" s="8" t="n">
        <f aca="false">SUM(H429:K429)</f>
        <v>0.0081</v>
      </c>
    </row>
    <row r="430" customFormat="false" ht="15" hidden="false" customHeight="false" outlineLevel="0" collapsed="false">
      <c r="A430" s="9" t="s">
        <v>33</v>
      </c>
      <c r="B430" s="10" t="n">
        <v>44641</v>
      </c>
      <c r="C430" s="11" t="n">
        <v>0.0099</v>
      </c>
      <c r="D430" s="11" t="n">
        <v>0</v>
      </c>
      <c r="E430" s="11" t="n">
        <v>0</v>
      </c>
      <c r="F430" s="11" t="n">
        <v>0.0005</v>
      </c>
      <c r="G430" s="8" t="n">
        <f aca="false">SUM(C430:F430)</f>
        <v>0.0104</v>
      </c>
      <c r="H430" s="11" t="n">
        <v>0.0032</v>
      </c>
      <c r="I430" s="11" t="n">
        <v>0</v>
      </c>
      <c r="J430" s="11" t="n">
        <v>0</v>
      </c>
      <c r="K430" s="11" t="n">
        <v>0.0005</v>
      </c>
      <c r="L430" s="8" t="n">
        <f aca="false">SUM(H430:K430)</f>
        <v>0.0037</v>
      </c>
    </row>
    <row r="431" customFormat="false" ht="15" hidden="false" customHeight="false" outlineLevel="0" collapsed="false">
      <c r="A431" s="9" t="s">
        <v>34</v>
      </c>
      <c r="B431" s="10" t="n">
        <v>44641</v>
      </c>
      <c r="C431" s="11" t="n">
        <v>0.0223</v>
      </c>
      <c r="D431" s="11" t="n">
        <v>0.0007</v>
      </c>
      <c r="E431" s="11" t="n">
        <v>0.0005</v>
      </c>
      <c r="F431" s="11" t="n">
        <v>0.002</v>
      </c>
      <c r="G431" s="8" t="n">
        <f aca="false">SUM(C431:F431)</f>
        <v>0.0255</v>
      </c>
      <c r="H431" s="11" t="n">
        <v>0.012</v>
      </c>
      <c r="I431" s="11" t="n">
        <v>0</v>
      </c>
      <c r="J431" s="11" t="n">
        <v>0.0005</v>
      </c>
      <c r="K431" s="11" t="n">
        <v>0.002</v>
      </c>
      <c r="L431" s="8" t="n">
        <f aca="false">SUM(H431:K431)</f>
        <v>0.0145</v>
      </c>
    </row>
    <row r="432" customFormat="false" ht="15" hidden="false" customHeight="false" outlineLevel="0" collapsed="false">
      <c r="A432" s="9" t="s">
        <v>35</v>
      </c>
      <c r="B432" s="10" t="n">
        <v>44641</v>
      </c>
      <c r="C432" s="11" t="n">
        <v>0.0145</v>
      </c>
      <c r="D432" s="11" t="n">
        <v>0</v>
      </c>
      <c r="E432" s="11" t="n">
        <v>0</v>
      </c>
      <c r="F432" s="11" t="n">
        <v>0</v>
      </c>
      <c r="G432" s="8" t="n">
        <f aca="false">SUM(C432:F432)</f>
        <v>0.0145</v>
      </c>
      <c r="H432" s="11" t="n">
        <v>0.0057</v>
      </c>
      <c r="I432" s="11" t="n">
        <v>0</v>
      </c>
      <c r="J432" s="11" t="n">
        <v>0</v>
      </c>
      <c r="K432" s="11" t="n">
        <v>0</v>
      </c>
      <c r="L432" s="8" t="n">
        <f aca="false">SUM(H432:K432)</f>
        <v>0.0057</v>
      </c>
    </row>
    <row r="433" customFormat="false" ht="15" hidden="false" customHeight="false" outlineLevel="0" collapsed="false">
      <c r="A433" s="9" t="s">
        <v>36</v>
      </c>
      <c r="B433" s="10" t="n">
        <v>44641</v>
      </c>
      <c r="C433" s="11" t="n">
        <v>0.0055</v>
      </c>
      <c r="D433" s="11" t="n">
        <v>0</v>
      </c>
      <c r="E433" s="11" t="n">
        <v>0</v>
      </c>
      <c r="F433" s="11" t="n">
        <v>0</v>
      </c>
      <c r="G433" s="8" t="n">
        <f aca="false">SUM(C433:F433)</f>
        <v>0.0055</v>
      </c>
      <c r="H433" s="11" t="n">
        <v>0.0029</v>
      </c>
      <c r="I433" s="11" t="n">
        <v>0</v>
      </c>
      <c r="J433" s="11" t="n">
        <v>0</v>
      </c>
      <c r="K433" s="11" t="n">
        <v>0</v>
      </c>
      <c r="L433" s="8" t="n">
        <f aca="false">SUM(H433:K433)</f>
        <v>0.0029</v>
      </c>
    </row>
    <row r="434" customFormat="false" ht="15" hidden="false" customHeight="false" outlineLevel="0" collapsed="false">
      <c r="A434" s="9" t="s">
        <v>37</v>
      </c>
      <c r="B434" s="10" t="n">
        <v>44641</v>
      </c>
      <c r="C434" s="11" t="n">
        <v>0.0208</v>
      </c>
      <c r="D434" s="11" t="n">
        <v>0.0007</v>
      </c>
      <c r="E434" s="11" t="n">
        <v>0.0005</v>
      </c>
      <c r="F434" s="11" t="n">
        <v>0.0015</v>
      </c>
      <c r="G434" s="8" t="n">
        <f aca="false">SUM(C434:F434)</f>
        <v>0.0235</v>
      </c>
      <c r="H434" s="11" t="n">
        <v>0.0089</v>
      </c>
      <c r="I434" s="11" t="n">
        <v>0</v>
      </c>
      <c r="J434" s="11" t="n">
        <v>0.0005</v>
      </c>
      <c r="K434" s="11" t="n">
        <v>0.0015</v>
      </c>
      <c r="L434" s="8" t="n">
        <f aca="false">SUM(H434:K434)</f>
        <v>0.0109</v>
      </c>
    </row>
    <row r="435" customFormat="false" ht="15" hidden="false" customHeight="false" outlineLevel="0" collapsed="false">
      <c r="A435" s="9" t="s">
        <v>38</v>
      </c>
      <c r="B435" s="10" t="n">
        <v>44641</v>
      </c>
      <c r="C435" s="11" t="n">
        <v>0.0036</v>
      </c>
      <c r="D435" s="11" t="n">
        <v>0</v>
      </c>
      <c r="E435" s="11" t="n">
        <v>0</v>
      </c>
      <c r="F435" s="11" t="n">
        <v>0</v>
      </c>
      <c r="G435" s="8" t="n">
        <f aca="false">SUM(C435:F435)</f>
        <v>0.0036</v>
      </c>
      <c r="H435" s="11" t="n">
        <v>0.0011</v>
      </c>
      <c r="I435" s="11" t="n">
        <v>0</v>
      </c>
      <c r="J435" s="11" t="n">
        <v>0</v>
      </c>
      <c r="K435" s="11" t="n">
        <v>0</v>
      </c>
      <c r="L435" s="8" t="n">
        <f aca="false">SUM(H435:K435)</f>
        <v>0.0011</v>
      </c>
    </row>
    <row r="436" customFormat="false" ht="15" hidden="false" customHeight="false" outlineLevel="0" collapsed="false">
      <c r="A436" s="9" t="s">
        <v>39</v>
      </c>
      <c r="B436" s="10" t="n">
        <v>44641</v>
      </c>
      <c r="C436" s="11" t="n">
        <v>0.0026</v>
      </c>
      <c r="D436" s="11" t="n">
        <v>0</v>
      </c>
      <c r="E436" s="11" t="n">
        <v>0</v>
      </c>
      <c r="F436" s="11" t="n">
        <v>0</v>
      </c>
      <c r="G436" s="8" t="n">
        <f aca="false">SUM(C436:F436)</f>
        <v>0.0026</v>
      </c>
      <c r="H436" s="11" t="n">
        <v>0.0011</v>
      </c>
      <c r="I436" s="11" t="n">
        <v>0</v>
      </c>
      <c r="J436" s="11" t="n">
        <v>0</v>
      </c>
      <c r="K436" s="11" t="n">
        <v>0</v>
      </c>
      <c r="L436" s="8" t="n">
        <f aca="false">SUM(H436:K436)</f>
        <v>0.0011</v>
      </c>
    </row>
    <row r="437" customFormat="false" ht="15" hidden="false" customHeight="false" outlineLevel="0" collapsed="false">
      <c r="A437" s="9" t="s">
        <v>40</v>
      </c>
      <c r="B437" s="10" t="n">
        <v>44641</v>
      </c>
      <c r="C437" s="11" t="n">
        <v>0.005</v>
      </c>
      <c r="D437" s="11" t="n">
        <v>0</v>
      </c>
      <c r="E437" s="11" t="n">
        <v>0</v>
      </c>
      <c r="F437" s="11" t="n">
        <v>0</v>
      </c>
      <c r="G437" s="8" t="n">
        <f aca="false">SUM(C437:F437)</f>
        <v>0.005</v>
      </c>
      <c r="H437" s="11" t="n">
        <v>0.0027</v>
      </c>
      <c r="I437" s="11" t="n">
        <v>0</v>
      </c>
      <c r="J437" s="11" t="n">
        <v>0</v>
      </c>
      <c r="K437" s="11" t="n">
        <v>0</v>
      </c>
      <c r="L437" s="8" t="n">
        <f aca="false">SUM(H437:K437)</f>
        <v>0.0027</v>
      </c>
    </row>
    <row r="438" customFormat="false" ht="15" hidden="false" customHeight="false" outlineLevel="0" collapsed="false">
      <c r="A438" s="9" t="s">
        <v>41</v>
      </c>
      <c r="B438" s="10" t="n">
        <v>44641</v>
      </c>
      <c r="C438" s="11" t="n">
        <v>0.007</v>
      </c>
      <c r="D438" s="11" t="n">
        <v>0</v>
      </c>
      <c r="E438" s="11" t="n">
        <v>0</v>
      </c>
      <c r="F438" s="11" t="n">
        <v>0</v>
      </c>
      <c r="G438" s="8" t="n">
        <f aca="false">SUM(C438:F438)</f>
        <v>0.007</v>
      </c>
      <c r="H438" s="11" t="n">
        <v>0.0025</v>
      </c>
      <c r="I438" s="11" t="n">
        <v>0</v>
      </c>
      <c r="J438" s="11" t="n">
        <v>0</v>
      </c>
      <c r="K438" s="11" t="n">
        <v>0</v>
      </c>
      <c r="L438" s="8" t="n">
        <f aca="false">SUM(H438:K438)</f>
        <v>0.0025</v>
      </c>
    </row>
    <row r="439" customFormat="false" ht="15" hidden="false" customHeight="false" outlineLevel="0" collapsed="false">
      <c r="A439" s="9" t="s">
        <v>42</v>
      </c>
      <c r="B439" s="10" t="n">
        <v>44641</v>
      </c>
      <c r="C439" s="11" t="n">
        <v>0.008</v>
      </c>
      <c r="D439" s="11" t="n">
        <v>0</v>
      </c>
      <c r="E439" s="11" t="n">
        <v>0</v>
      </c>
      <c r="F439" s="11" t="n">
        <v>0</v>
      </c>
      <c r="G439" s="8" t="n">
        <f aca="false">SUM(C439:F439)</f>
        <v>0.008</v>
      </c>
      <c r="H439" s="11" t="n">
        <v>0.0035</v>
      </c>
      <c r="I439" s="11" t="n">
        <v>0</v>
      </c>
      <c r="J439" s="11" t="n">
        <v>0</v>
      </c>
      <c r="K439" s="11" t="n">
        <v>0</v>
      </c>
      <c r="L439" s="8" t="n">
        <f aca="false">SUM(H439:K439)</f>
        <v>0.0035</v>
      </c>
    </row>
    <row r="440" customFormat="false" ht="15" hidden="false" customHeight="false" outlineLevel="0" collapsed="false">
      <c r="A440" s="9" t="s">
        <v>12</v>
      </c>
      <c r="B440" s="10" t="n">
        <v>44642</v>
      </c>
      <c r="C440" s="11" t="n">
        <v>0.0182</v>
      </c>
      <c r="D440" s="11" t="n">
        <v>0.0002</v>
      </c>
      <c r="E440" s="11" t="n">
        <v>0.0005</v>
      </c>
      <c r="F440" s="11" t="n">
        <v>0.002</v>
      </c>
      <c r="G440" s="8" t="n">
        <f aca="false">SUM(C440:F440)</f>
        <v>0.0209</v>
      </c>
      <c r="H440" s="11" t="n">
        <v>0.0114</v>
      </c>
      <c r="I440" s="11" t="n">
        <v>0</v>
      </c>
      <c r="J440" s="11" t="n">
        <v>0.0005</v>
      </c>
      <c r="K440" s="11" t="n">
        <v>0.002</v>
      </c>
      <c r="L440" s="8" t="n">
        <f aca="false">SUM(H440:K440)</f>
        <v>0.0139</v>
      </c>
    </row>
    <row r="441" customFormat="false" ht="15" hidden="false" customHeight="false" outlineLevel="0" collapsed="false">
      <c r="A441" s="9" t="s">
        <v>13</v>
      </c>
      <c r="B441" s="10" t="n">
        <v>44642</v>
      </c>
      <c r="C441" s="11" t="n">
        <v>0.0178</v>
      </c>
      <c r="D441" s="11" t="n">
        <v>0.0003</v>
      </c>
      <c r="E441" s="11" t="n">
        <v>0</v>
      </c>
      <c r="F441" s="11" t="n">
        <v>0.0017</v>
      </c>
      <c r="G441" s="8" t="n">
        <f aca="false">SUM(C441:F441)</f>
        <v>0.0198</v>
      </c>
      <c r="H441" s="11" t="n">
        <v>0.0105</v>
      </c>
      <c r="I441" s="11" t="n">
        <v>0</v>
      </c>
      <c r="J441" s="11" t="n">
        <v>0</v>
      </c>
      <c r="K441" s="11" t="n">
        <v>0.0017</v>
      </c>
      <c r="L441" s="8" t="n">
        <f aca="false">SUM(H441:K441)</f>
        <v>0.0122</v>
      </c>
    </row>
    <row r="442" customFormat="false" ht="15" hidden="false" customHeight="false" outlineLevel="0" collapsed="false">
      <c r="A442" s="9" t="s">
        <v>14</v>
      </c>
      <c r="B442" s="10" t="n">
        <v>44642</v>
      </c>
      <c r="C442" s="11" t="n">
        <v>0.0217</v>
      </c>
      <c r="D442" s="11" t="n">
        <v>0.0004</v>
      </c>
      <c r="E442" s="11" t="n">
        <v>0.0005</v>
      </c>
      <c r="F442" s="11" t="n">
        <v>0.0021</v>
      </c>
      <c r="G442" s="8" t="n">
        <f aca="false">SUM(C442:F442)</f>
        <v>0.0247</v>
      </c>
      <c r="H442" s="11" t="n">
        <v>0.0125</v>
      </c>
      <c r="I442" s="11" t="n">
        <v>0</v>
      </c>
      <c r="J442" s="11" t="n">
        <v>0.0005</v>
      </c>
      <c r="K442" s="11" t="n">
        <v>0.0021</v>
      </c>
      <c r="L442" s="8" t="n">
        <f aca="false">SUM(H442:K442)</f>
        <v>0.0151</v>
      </c>
    </row>
    <row r="443" customFormat="false" ht="15" hidden="false" customHeight="false" outlineLevel="0" collapsed="false">
      <c r="A443" s="9" t="s">
        <v>15</v>
      </c>
      <c r="B443" s="10" t="n">
        <v>44642</v>
      </c>
      <c r="C443" s="11" t="n">
        <v>0.0164</v>
      </c>
      <c r="D443" s="11" t="n">
        <v>0.0004</v>
      </c>
      <c r="E443" s="11" t="n">
        <v>0.0005</v>
      </c>
      <c r="F443" s="11" t="n">
        <v>0.0012</v>
      </c>
      <c r="G443" s="8" t="n">
        <f aca="false">SUM(C443:F443)</f>
        <v>0.0185</v>
      </c>
      <c r="H443" s="11" t="n">
        <v>0.0073</v>
      </c>
      <c r="I443" s="11" t="n">
        <v>0</v>
      </c>
      <c r="J443" s="11" t="n">
        <v>0.0005</v>
      </c>
      <c r="K443" s="11" t="n">
        <v>0.0012</v>
      </c>
      <c r="L443" s="8" t="n">
        <f aca="false">SUM(H443:K443)</f>
        <v>0.009</v>
      </c>
    </row>
    <row r="444" customFormat="false" ht="15" hidden="false" customHeight="false" outlineLevel="0" collapsed="false">
      <c r="A444" s="9" t="s">
        <v>16</v>
      </c>
      <c r="B444" s="10" t="n">
        <v>44642</v>
      </c>
      <c r="C444" s="11" t="n">
        <v>0.0196</v>
      </c>
      <c r="D444" s="11" t="n">
        <v>0.0006</v>
      </c>
      <c r="E444" s="11" t="n">
        <v>0.0005</v>
      </c>
      <c r="F444" s="11" t="n">
        <v>0.0018</v>
      </c>
      <c r="G444" s="8" t="n">
        <f aca="false">SUM(C444:F444)</f>
        <v>0.0225</v>
      </c>
      <c r="H444" s="11" t="n">
        <v>0.0108</v>
      </c>
      <c r="I444" s="11" t="n">
        <v>0</v>
      </c>
      <c r="J444" s="11" t="n">
        <v>0.0005</v>
      </c>
      <c r="K444" s="11" t="n">
        <v>0.0018</v>
      </c>
      <c r="L444" s="8" t="n">
        <f aca="false">SUM(H444:K444)</f>
        <v>0.0131</v>
      </c>
    </row>
    <row r="445" customFormat="false" ht="15" hidden="false" customHeight="false" outlineLevel="0" collapsed="false">
      <c r="A445" s="9" t="s">
        <v>17</v>
      </c>
      <c r="B445" s="10" t="n">
        <v>44642</v>
      </c>
      <c r="C445" s="11" t="n">
        <v>0.0162</v>
      </c>
      <c r="D445" s="11" t="n">
        <v>0</v>
      </c>
      <c r="E445" s="11" t="n">
        <v>0</v>
      </c>
      <c r="F445" s="11" t="n">
        <v>0</v>
      </c>
      <c r="G445" s="8" t="n">
        <f aca="false">SUM(C445:F445)</f>
        <v>0.0162</v>
      </c>
      <c r="H445" s="11" t="n">
        <v>0.009</v>
      </c>
      <c r="I445" s="11" t="n">
        <v>0</v>
      </c>
      <c r="J445" s="11" t="n">
        <v>0</v>
      </c>
      <c r="K445" s="11" t="n">
        <v>0</v>
      </c>
      <c r="L445" s="8" t="n">
        <f aca="false">SUM(H445:K445)</f>
        <v>0.009</v>
      </c>
    </row>
    <row r="446" customFormat="false" ht="15" hidden="false" customHeight="false" outlineLevel="0" collapsed="false">
      <c r="A446" s="9" t="s">
        <v>18</v>
      </c>
      <c r="B446" s="10" t="n">
        <v>44642</v>
      </c>
      <c r="C446" s="11" t="n">
        <v>0.0061</v>
      </c>
      <c r="D446" s="11" t="n">
        <v>0</v>
      </c>
      <c r="E446" s="11" t="n">
        <v>0</v>
      </c>
      <c r="F446" s="11" t="n">
        <v>0</v>
      </c>
      <c r="G446" s="8" t="n">
        <f aca="false">SUM(C446:F446)</f>
        <v>0.0061</v>
      </c>
      <c r="H446" s="11" t="n">
        <v>0.0023</v>
      </c>
      <c r="I446" s="11" t="n">
        <v>0</v>
      </c>
      <c r="J446" s="11" t="n">
        <v>0</v>
      </c>
      <c r="K446" s="11" t="n">
        <v>0</v>
      </c>
      <c r="L446" s="8" t="n">
        <f aca="false">SUM(H446:K446)</f>
        <v>0.0023</v>
      </c>
    </row>
    <row r="447" customFormat="false" ht="15" hidden="false" customHeight="false" outlineLevel="0" collapsed="false">
      <c r="A447" s="9" t="s">
        <v>19</v>
      </c>
      <c r="B447" s="10" t="n">
        <v>44642</v>
      </c>
      <c r="C447" s="11" t="n">
        <v>0.0091</v>
      </c>
      <c r="D447" s="11" t="n">
        <v>0</v>
      </c>
      <c r="E447" s="11" t="n">
        <v>0</v>
      </c>
      <c r="F447" s="11" t="n">
        <v>0</v>
      </c>
      <c r="G447" s="8" t="n">
        <f aca="false">SUM(C447:F447)</f>
        <v>0.0091</v>
      </c>
      <c r="H447" s="11" t="n">
        <v>0.0026</v>
      </c>
      <c r="I447" s="11" t="n">
        <v>0</v>
      </c>
      <c r="J447" s="11" t="n">
        <v>0</v>
      </c>
      <c r="K447" s="11" t="n">
        <v>0</v>
      </c>
      <c r="L447" s="8" t="n">
        <f aca="false">SUM(H447:K447)</f>
        <v>0.0026</v>
      </c>
    </row>
    <row r="448" customFormat="false" ht="15" hidden="false" customHeight="false" outlineLevel="0" collapsed="false">
      <c r="A448" s="9" t="s">
        <v>10</v>
      </c>
      <c r="B448" s="10" t="n">
        <v>44642</v>
      </c>
      <c r="C448" s="11" t="n">
        <v>0.002</v>
      </c>
      <c r="D448" s="11" t="n">
        <v>0</v>
      </c>
      <c r="E448" s="11" t="n">
        <v>0</v>
      </c>
      <c r="F448" s="11" t="n">
        <v>0</v>
      </c>
      <c r="G448" s="8" t="n">
        <f aca="false">SUM(C448:F448)</f>
        <v>0.002</v>
      </c>
      <c r="H448" s="11" t="n">
        <v>0.001</v>
      </c>
      <c r="I448" s="11" t="n">
        <v>0</v>
      </c>
      <c r="J448" s="11" t="n">
        <v>0</v>
      </c>
      <c r="K448" s="11" t="n">
        <v>0</v>
      </c>
      <c r="L448" s="8" t="n">
        <f aca="false">SUM(H448:K448)</f>
        <v>0.001</v>
      </c>
    </row>
    <row r="449" customFormat="false" ht="15" hidden="false" customHeight="false" outlineLevel="0" collapsed="false">
      <c r="A449" s="9" t="s">
        <v>20</v>
      </c>
      <c r="B449" s="10" t="n">
        <v>44642</v>
      </c>
      <c r="C449" s="11" t="n">
        <v>0.0172</v>
      </c>
      <c r="D449" s="11" t="n">
        <v>0.0002</v>
      </c>
      <c r="E449" s="11" t="n">
        <v>0.0005</v>
      </c>
      <c r="F449" s="11" t="n">
        <v>0.0013</v>
      </c>
      <c r="G449" s="8" t="n">
        <f aca="false">SUM(C449:F449)</f>
        <v>0.0192</v>
      </c>
      <c r="H449" s="11" t="n">
        <v>0.0073</v>
      </c>
      <c r="I449" s="11" t="n">
        <v>0</v>
      </c>
      <c r="J449" s="11" t="n">
        <v>0.0005</v>
      </c>
      <c r="K449" s="11" t="n">
        <v>0.0013</v>
      </c>
      <c r="L449" s="8" t="n">
        <f aca="false">SUM(H449:K449)</f>
        <v>0.0091</v>
      </c>
    </row>
    <row r="450" customFormat="false" ht="15" hidden="false" customHeight="false" outlineLevel="0" collapsed="false">
      <c r="A450" s="9" t="s">
        <v>21</v>
      </c>
      <c r="B450" s="10" t="n">
        <v>44642</v>
      </c>
      <c r="C450" s="11" t="n">
        <v>0.019</v>
      </c>
      <c r="D450" s="11" t="n">
        <v>0.0006</v>
      </c>
      <c r="E450" s="11" t="n">
        <v>0.0005</v>
      </c>
      <c r="F450" s="11" t="n">
        <v>0.0009</v>
      </c>
      <c r="G450" s="8" t="n">
        <f aca="false">SUM(C450:F450)</f>
        <v>0.021</v>
      </c>
      <c r="H450" s="11" t="n">
        <v>0.0056</v>
      </c>
      <c r="I450" s="11" t="n">
        <v>0</v>
      </c>
      <c r="J450" s="11" t="n">
        <v>0.0005</v>
      </c>
      <c r="K450" s="11" t="n">
        <v>0.0009</v>
      </c>
      <c r="L450" s="8" t="n">
        <f aca="false">SUM(H450:K450)</f>
        <v>0.007</v>
      </c>
    </row>
    <row r="451" customFormat="false" ht="15" hidden="false" customHeight="false" outlineLevel="0" collapsed="false">
      <c r="A451" s="9" t="s">
        <v>22</v>
      </c>
      <c r="B451" s="10" t="n">
        <v>44642</v>
      </c>
      <c r="C451" s="11" t="n">
        <v>0.0198</v>
      </c>
      <c r="D451" s="11" t="n">
        <v>0.0005</v>
      </c>
      <c r="E451" s="11" t="n">
        <v>0.0005</v>
      </c>
      <c r="F451" s="11" t="n">
        <v>0.0016</v>
      </c>
      <c r="G451" s="8" t="n">
        <f aca="false">SUM(C451:F451)</f>
        <v>0.0224</v>
      </c>
      <c r="H451" s="11" t="n">
        <v>0.0095</v>
      </c>
      <c r="I451" s="11" t="n">
        <v>0</v>
      </c>
      <c r="J451" s="11" t="n">
        <v>0.0005</v>
      </c>
      <c r="K451" s="11" t="n">
        <v>0.0016</v>
      </c>
      <c r="L451" s="8" t="n">
        <f aca="false">SUM(H451:K451)</f>
        <v>0.0116</v>
      </c>
    </row>
    <row r="452" customFormat="false" ht="15" hidden="false" customHeight="false" outlineLevel="0" collapsed="false">
      <c r="A452" s="9" t="s">
        <v>23</v>
      </c>
      <c r="B452" s="10" t="n">
        <v>44642</v>
      </c>
      <c r="C452" s="11" t="n">
        <v>0.0167</v>
      </c>
      <c r="D452" s="11" t="n">
        <v>0.0007</v>
      </c>
      <c r="E452" s="11" t="n">
        <v>0.0005</v>
      </c>
      <c r="F452" s="11" t="n">
        <v>0.001</v>
      </c>
      <c r="G452" s="8" t="n">
        <f aca="false">SUM(C452:F452)</f>
        <v>0.0189</v>
      </c>
      <c r="H452" s="11" t="n">
        <v>0.0061</v>
      </c>
      <c r="I452" s="11" t="n">
        <v>0</v>
      </c>
      <c r="J452" s="11" t="n">
        <v>0.0005</v>
      </c>
      <c r="K452" s="11" t="n">
        <v>0.001</v>
      </c>
      <c r="L452" s="8" t="n">
        <f aca="false">SUM(H452:K452)</f>
        <v>0.0076</v>
      </c>
    </row>
    <row r="453" customFormat="false" ht="15" hidden="false" customHeight="false" outlineLevel="0" collapsed="false">
      <c r="A453" s="9" t="s">
        <v>24</v>
      </c>
      <c r="B453" s="10" t="n">
        <v>44642</v>
      </c>
      <c r="C453" s="11" t="n">
        <v>0.0063</v>
      </c>
      <c r="D453" s="11" t="n">
        <v>0</v>
      </c>
      <c r="E453" s="11" t="n">
        <v>0</v>
      </c>
      <c r="F453" s="11" t="n">
        <v>0</v>
      </c>
      <c r="G453" s="8" t="n">
        <f aca="false">SUM(C453:F453)</f>
        <v>0.0063</v>
      </c>
      <c r="H453" s="11" t="n">
        <v>0.0029</v>
      </c>
      <c r="I453" s="11" t="n">
        <v>0</v>
      </c>
      <c r="J453" s="11" t="n">
        <v>0</v>
      </c>
      <c r="K453" s="11" t="n">
        <v>0</v>
      </c>
      <c r="L453" s="8" t="n">
        <f aca="false">SUM(H453:K453)</f>
        <v>0.0029</v>
      </c>
    </row>
    <row r="454" customFormat="false" ht="15" hidden="false" customHeight="false" outlineLevel="0" collapsed="false">
      <c r="A454" s="9" t="s">
        <v>25</v>
      </c>
      <c r="B454" s="10" t="n">
        <v>44642</v>
      </c>
      <c r="C454" s="11" t="n">
        <v>0.015</v>
      </c>
      <c r="D454" s="11" t="n">
        <v>0</v>
      </c>
      <c r="E454" s="11" t="n">
        <v>0</v>
      </c>
      <c r="F454" s="11" t="n">
        <v>0.0008</v>
      </c>
      <c r="G454" s="8" t="n">
        <f aca="false">SUM(C454:F454)</f>
        <v>0.0158</v>
      </c>
      <c r="H454" s="11" t="n">
        <v>0.0061</v>
      </c>
      <c r="I454" s="11" t="n">
        <v>0</v>
      </c>
      <c r="J454" s="11" t="n">
        <v>0</v>
      </c>
      <c r="K454" s="11" t="n">
        <v>0.0008</v>
      </c>
      <c r="L454" s="8" t="n">
        <f aca="false">SUM(H454:K454)</f>
        <v>0.0069</v>
      </c>
    </row>
    <row r="455" customFormat="false" ht="15" hidden="false" customHeight="false" outlineLevel="0" collapsed="false">
      <c r="A455" s="9" t="s">
        <v>26</v>
      </c>
      <c r="B455" s="10" t="n">
        <v>44642</v>
      </c>
      <c r="C455" s="11" t="n">
        <v>0.0197</v>
      </c>
      <c r="D455" s="11" t="n">
        <v>0.0002</v>
      </c>
      <c r="E455" s="11" t="n">
        <v>0.0005</v>
      </c>
      <c r="F455" s="11" t="n">
        <v>0.0022</v>
      </c>
      <c r="G455" s="8" t="n">
        <f aca="false">SUM(C455:F455)</f>
        <v>0.0226</v>
      </c>
      <c r="H455" s="11" t="n">
        <v>0.0134</v>
      </c>
      <c r="I455" s="11" t="n">
        <v>0</v>
      </c>
      <c r="J455" s="11" t="n">
        <v>0.0005</v>
      </c>
      <c r="K455" s="11" t="n">
        <v>0.0022</v>
      </c>
      <c r="L455" s="8" t="n">
        <f aca="false">SUM(H455:K455)</f>
        <v>0.0161</v>
      </c>
    </row>
    <row r="456" customFormat="false" ht="15" hidden="false" customHeight="false" outlineLevel="0" collapsed="false">
      <c r="A456" s="9" t="s">
        <v>27</v>
      </c>
      <c r="B456" s="10" t="n">
        <v>44642</v>
      </c>
      <c r="C456" s="11" t="n">
        <v>0.0072</v>
      </c>
      <c r="D456" s="11" t="n">
        <v>0</v>
      </c>
      <c r="E456" s="11" t="n">
        <v>0</v>
      </c>
      <c r="F456" s="11" t="n">
        <v>0</v>
      </c>
      <c r="G456" s="8" t="n">
        <f aca="false">SUM(C456:F456)</f>
        <v>0.0072</v>
      </c>
      <c r="H456" s="11" t="n">
        <v>0.0024</v>
      </c>
      <c r="I456" s="11" t="n">
        <v>0</v>
      </c>
      <c r="J456" s="11" t="n">
        <v>0</v>
      </c>
      <c r="K456" s="11" t="n">
        <v>0</v>
      </c>
      <c r="L456" s="8" t="n">
        <f aca="false">SUM(H456:K456)</f>
        <v>0.0024</v>
      </c>
    </row>
    <row r="457" customFormat="false" ht="15" hidden="false" customHeight="false" outlineLevel="0" collapsed="false">
      <c r="A457" s="9" t="s">
        <v>28</v>
      </c>
      <c r="B457" s="10" t="n">
        <v>44642</v>
      </c>
      <c r="C457" s="11" t="n">
        <v>0.0161</v>
      </c>
      <c r="D457" s="11" t="n">
        <v>0</v>
      </c>
      <c r="E457" s="11" t="n">
        <v>0.0005</v>
      </c>
      <c r="F457" s="11" t="n">
        <v>0</v>
      </c>
      <c r="G457" s="8" t="n">
        <f aca="false">SUM(C457:F457)</f>
        <v>0.0166</v>
      </c>
      <c r="H457" s="11" t="n">
        <v>0.0081</v>
      </c>
      <c r="I457" s="11" t="n">
        <v>0</v>
      </c>
      <c r="J457" s="11" t="n">
        <v>0.0005</v>
      </c>
      <c r="K457" s="11" t="n">
        <v>0</v>
      </c>
      <c r="L457" s="8" t="n">
        <f aca="false">SUM(H457:K457)</f>
        <v>0.0086</v>
      </c>
    </row>
    <row r="458" customFormat="false" ht="15" hidden="false" customHeight="false" outlineLevel="0" collapsed="false">
      <c r="A458" s="9" t="s">
        <v>29</v>
      </c>
      <c r="B458" s="10" t="n">
        <v>44642</v>
      </c>
      <c r="C458" s="11" t="n">
        <v>0.0075</v>
      </c>
      <c r="D458" s="11" t="n">
        <v>0</v>
      </c>
      <c r="E458" s="11" t="n">
        <v>0</v>
      </c>
      <c r="F458" s="11" t="n">
        <v>0</v>
      </c>
      <c r="G458" s="8" t="n">
        <f aca="false">SUM(C458:F458)</f>
        <v>0.0075</v>
      </c>
      <c r="H458" s="11" t="n">
        <v>0.0027</v>
      </c>
      <c r="I458" s="11" t="n">
        <v>0</v>
      </c>
      <c r="J458" s="11" t="n">
        <v>0</v>
      </c>
      <c r="K458" s="11" t="n">
        <v>0</v>
      </c>
      <c r="L458" s="8" t="n">
        <f aca="false">SUM(H458:K458)</f>
        <v>0.0027</v>
      </c>
    </row>
    <row r="459" customFormat="false" ht="15" hidden="false" customHeight="false" outlineLevel="0" collapsed="false">
      <c r="A459" s="9" t="s">
        <v>30</v>
      </c>
      <c r="B459" s="10" t="n">
        <v>44642</v>
      </c>
      <c r="C459" s="11" t="n">
        <v>0.0039</v>
      </c>
      <c r="D459" s="11" t="n">
        <v>0</v>
      </c>
      <c r="E459" s="11" t="n">
        <v>0</v>
      </c>
      <c r="F459" s="11" t="n">
        <v>0</v>
      </c>
      <c r="G459" s="8" t="n">
        <f aca="false">SUM(C459:F459)</f>
        <v>0.0039</v>
      </c>
      <c r="H459" s="11" t="n">
        <v>0.0023</v>
      </c>
      <c r="I459" s="11" t="n">
        <v>0</v>
      </c>
      <c r="J459" s="11" t="n">
        <v>0</v>
      </c>
      <c r="K459" s="11" t="n">
        <v>0</v>
      </c>
      <c r="L459" s="8" t="n">
        <f aca="false">SUM(H459:K459)</f>
        <v>0.0023</v>
      </c>
    </row>
    <row r="460" customFormat="false" ht="15" hidden="false" customHeight="false" outlineLevel="0" collapsed="false">
      <c r="A460" s="9" t="s">
        <v>31</v>
      </c>
      <c r="B460" s="10" t="n">
        <v>44642</v>
      </c>
      <c r="C460" s="11" t="n">
        <v>0.017</v>
      </c>
      <c r="D460" s="11" t="n">
        <v>0</v>
      </c>
      <c r="E460" s="11" t="n">
        <v>0</v>
      </c>
      <c r="F460" s="11" t="n">
        <v>0</v>
      </c>
      <c r="G460" s="8" t="n">
        <f aca="false">SUM(C460:F460)</f>
        <v>0.017</v>
      </c>
      <c r="H460" s="11" t="n">
        <v>0.005</v>
      </c>
      <c r="I460" s="11" t="n">
        <v>0</v>
      </c>
      <c r="J460" s="11" t="n">
        <v>0</v>
      </c>
      <c r="K460" s="11" t="n">
        <v>0</v>
      </c>
      <c r="L460" s="8" t="n">
        <f aca="false">SUM(H460:K460)</f>
        <v>0.005</v>
      </c>
    </row>
    <row r="461" customFormat="false" ht="15" hidden="false" customHeight="false" outlineLevel="0" collapsed="false">
      <c r="A461" s="9" t="s">
        <v>11</v>
      </c>
      <c r="B461" s="10" t="n">
        <v>44642</v>
      </c>
      <c r="C461" s="11" t="n">
        <v>0.002</v>
      </c>
      <c r="D461" s="11" t="n">
        <v>0</v>
      </c>
      <c r="E461" s="11" t="n">
        <v>0</v>
      </c>
      <c r="F461" s="11" t="n">
        <v>0</v>
      </c>
      <c r="G461" s="8" t="n">
        <f aca="false">SUM(C461:F461)</f>
        <v>0.002</v>
      </c>
      <c r="H461" s="11" t="n">
        <v>0.0014</v>
      </c>
      <c r="I461" s="11" t="n">
        <v>0</v>
      </c>
      <c r="J461" s="11" t="n">
        <v>0</v>
      </c>
      <c r="K461" s="11" t="n">
        <v>0</v>
      </c>
      <c r="L461" s="8" t="n">
        <f aca="false">SUM(H461:K461)</f>
        <v>0.0014</v>
      </c>
    </row>
    <row r="462" customFormat="false" ht="15" hidden="false" customHeight="false" outlineLevel="0" collapsed="false">
      <c r="A462" s="9" t="s">
        <v>32</v>
      </c>
      <c r="B462" s="10" t="n">
        <v>44642</v>
      </c>
      <c r="C462" s="11" t="n">
        <v>0.0164</v>
      </c>
      <c r="D462" s="11" t="n">
        <v>0.0008</v>
      </c>
      <c r="E462" s="11" t="n">
        <v>0.0005</v>
      </c>
      <c r="F462" s="11" t="n">
        <v>0.0011</v>
      </c>
      <c r="G462" s="8" t="n">
        <f aca="false">SUM(C462:F462)</f>
        <v>0.0188</v>
      </c>
      <c r="H462" s="11" t="n">
        <v>0.0065</v>
      </c>
      <c r="I462" s="11" t="n">
        <v>0</v>
      </c>
      <c r="J462" s="11" t="n">
        <v>0.0005</v>
      </c>
      <c r="K462" s="11" t="n">
        <v>0.0011</v>
      </c>
      <c r="L462" s="8" t="n">
        <f aca="false">SUM(H462:K462)</f>
        <v>0.0081</v>
      </c>
    </row>
    <row r="463" customFormat="false" ht="15" hidden="false" customHeight="false" outlineLevel="0" collapsed="false">
      <c r="A463" s="9" t="s">
        <v>33</v>
      </c>
      <c r="B463" s="10" t="n">
        <v>44642</v>
      </c>
      <c r="C463" s="11" t="n">
        <v>0.0099</v>
      </c>
      <c r="D463" s="11" t="n">
        <v>0</v>
      </c>
      <c r="E463" s="11" t="n">
        <v>0</v>
      </c>
      <c r="F463" s="11" t="n">
        <v>0.0005</v>
      </c>
      <c r="G463" s="8" t="n">
        <f aca="false">SUM(C463:F463)</f>
        <v>0.0104</v>
      </c>
      <c r="H463" s="11" t="n">
        <v>0.0032</v>
      </c>
      <c r="I463" s="11" t="n">
        <v>0</v>
      </c>
      <c r="J463" s="11" t="n">
        <v>0</v>
      </c>
      <c r="K463" s="11" t="n">
        <v>0.0005</v>
      </c>
      <c r="L463" s="8" t="n">
        <f aca="false">SUM(H463:K463)</f>
        <v>0.0037</v>
      </c>
    </row>
    <row r="464" customFormat="false" ht="15" hidden="false" customHeight="false" outlineLevel="0" collapsed="false">
      <c r="A464" s="9" t="s">
        <v>34</v>
      </c>
      <c r="B464" s="10" t="n">
        <v>44642</v>
      </c>
      <c r="C464" s="11" t="n">
        <v>0.0223</v>
      </c>
      <c r="D464" s="11" t="n">
        <v>0.0007</v>
      </c>
      <c r="E464" s="11" t="n">
        <v>0.0005</v>
      </c>
      <c r="F464" s="11" t="n">
        <v>0.002</v>
      </c>
      <c r="G464" s="8" t="n">
        <f aca="false">SUM(C464:F464)</f>
        <v>0.0255</v>
      </c>
      <c r="H464" s="11" t="n">
        <v>0.012</v>
      </c>
      <c r="I464" s="11" t="n">
        <v>0</v>
      </c>
      <c r="J464" s="11" t="n">
        <v>0.0005</v>
      </c>
      <c r="K464" s="11" t="n">
        <v>0.002</v>
      </c>
      <c r="L464" s="8" t="n">
        <f aca="false">SUM(H464:K464)</f>
        <v>0.0145</v>
      </c>
    </row>
    <row r="465" customFormat="false" ht="15" hidden="false" customHeight="false" outlineLevel="0" collapsed="false">
      <c r="A465" s="9" t="s">
        <v>35</v>
      </c>
      <c r="B465" s="10" t="n">
        <v>44642</v>
      </c>
      <c r="C465" s="11" t="n">
        <v>0.0145</v>
      </c>
      <c r="D465" s="11" t="n">
        <v>0</v>
      </c>
      <c r="E465" s="11" t="n">
        <v>0</v>
      </c>
      <c r="F465" s="11" t="n">
        <v>0</v>
      </c>
      <c r="G465" s="8" t="n">
        <f aca="false">SUM(C465:F465)</f>
        <v>0.0145</v>
      </c>
      <c r="H465" s="11" t="n">
        <v>0.0057</v>
      </c>
      <c r="I465" s="11" t="n">
        <v>0</v>
      </c>
      <c r="J465" s="11" t="n">
        <v>0</v>
      </c>
      <c r="K465" s="11" t="n">
        <v>0</v>
      </c>
      <c r="L465" s="8" t="n">
        <f aca="false">SUM(H465:K465)</f>
        <v>0.0057</v>
      </c>
    </row>
    <row r="466" customFormat="false" ht="15" hidden="false" customHeight="false" outlineLevel="0" collapsed="false">
      <c r="A466" s="9" t="s">
        <v>36</v>
      </c>
      <c r="B466" s="10" t="n">
        <v>44642</v>
      </c>
      <c r="C466" s="11" t="n">
        <v>0.0055</v>
      </c>
      <c r="D466" s="11" t="n">
        <v>0</v>
      </c>
      <c r="E466" s="11" t="n">
        <v>0</v>
      </c>
      <c r="F466" s="11" t="n">
        <v>0</v>
      </c>
      <c r="G466" s="8" t="n">
        <f aca="false">SUM(C466:F466)</f>
        <v>0.0055</v>
      </c>
      <c r="H466" s="11" t="n">
        <v>0.0029</v>
      </c>
      <c r="I466" s="11" t="n">
        <v>0</v>
      </c>
      <c r="J466" s="11" t="n">
        <v>0</v>
      </c>
      <c r="K466" s="11" t="n">
        <v>0</v>
      </c>
      <c r="L466" s="8" t="n">
        <f aca="false">SUM(H466:K466)</f>
        <v>0.0029</v>
      </c>
    </row>
    <row r="467" customFormat="false" ht="15" hidden="false" customHeight="false" outlineLevel="0" collapsed="false">
      <c r="A467" s="9" t="s">
        <v>37</v>
      </c>
      <c r="B467" s="10" t="n">
        <v>44642</v>
      </c>
      <c r="C467" s="11" t="n">
        <v>0.0207</v>
      </c>
      <c r="D467" s="11" t="n">
        <v>0.0007</v>
      </c>
      <c r="E467" s="11" t="n">
        <v>0.0005</v>
      </c>
      <c r="F467" s="11" t="n">
        <v>0.0015</v>
      </c>
      <c r="G467" s="8" t="n">
        <f aca="false">SUM(C467:F467)</f>
        <v>0.0234</v>
      </c>
      <c r="H467" s="11" t="n">
        <v>0.0088</v>
      </c>
      <c r="I467" s="11" t="n">
        <v>0</v>
      </c>
      <c r="J467" s="11" t="n">
        <v>0.0005</v>
      </c>
      <c r="K467" s="11" t="n">
        <v>0.0015</v>
      </c>
      <c r="L467" s="8" t="n">
        <f aca="false">SUM(H467:K467)</f>
        <v>0.0108</v>
      </c>
    </row>
    <row r="468" customFormat="false" ht="15" hidden="false" customHeight="false" outlineLevel="0" collapsed="false">
      <c r="A468" s="9" t="s">
        <v>38</v>
      </c>
      <c r="B468" s="10" t="n">
        <v>44642</v>
      </c>
      <c r="C468" s="11" t="n">
        <v>0.0036</v>
      </c>
      <c r="D468" s="11" t="n">
        <v>0</v>
      </c>
      <c r="E468" s="11" t="n">
        <v>0</v>
      </c>
      <c r="F468" s="11" t="n">
        <v>0</v>
      </c>
      <c r="G468" s="8" t="n">
        <f aca="false">SUM(C468:F468)</f>
        <v>0.0036</v>
      </c>
      <c r="H468" s="11" t="n">
        <v>0.0011</v>
      </c>
      <c r="I468" s="11" t="n">
        <v>0</v>
      </c>
      <c r="J468" s="11" t="n">
        <v>0</v>
      </c>
      <c r="K468" s="11" t="n">
        <v>0</v>
      </c>
      <c r="L468" s="8" t="n">
        <f aca="false">SUM(H468:K468)</f>
        <v>0.0011</v>
      </c>
    </row>
    <row r="469" customFormat="false" ht="15" hidden="false" customHeight="false" outlineLevel="0" collapsed="false">
      <c r="A469" s="9" t="s">
        <v>39</v>
      </c>
      <c r="B469" s="10" t="n">
        <v>44642</v>
      </c>
      <c r="C469" s="11" t="n">
        <v>0.0026</v>
      </c>
      <c r="D469" s="11" t="n">
        <v>0</v>
      </c>
      <c r="E469" s="11" t="n">
        <v>0</v>
      </c>
      <c r="F469" s="11" t="n">
        <v>0</v>
      </c>
      <c r="G469" s="8" t="n">
        <f aca="false">SUM(C469:F469)</f>
        <v>0.0026</v>
      </c>
      <c r="H469" s="11" t="n">
        <v>0.0011</v>
      </c>
      <c r="I469" s="11" t="n">
        <v>0</v>
      </c>
      <c r="J469" s="11" t="n">
        <v>0</v>
      </c>
      <c r="K469" s="11" t="n">
        <v>0</v>
      </c>
      <c r="L469" s="8" t="n">
        <f aca="false">SUM(H469:K469)</f>
        <v>0.0011</v>
      </c>
    </row>
    <row r="470" customFormat="false" ht="15" hidden="false" customHeight="false" outlineLevel="0" collapsed="false">
      <c r="A470" s="9" t="s">
        <v>40</v>
      </c>
      <c r="B470" s="10" t="n">
        <v>44642</v>
      </c>
      <c r="C470" s="11" t="n">
        <v>0.005</v>
      </c>
      <c r="D470" s="11" t="n">
        <v>0</v>
      </c>
      <c r="E470" s="11" t="n">
        <v>0</v>
      </c>
      <c r="F470" s="11" t="n">
        <v>0</v>
      </c>
      <c r="G470" s="8" t="n">
        <f aca="false">SUM(C470:F470)</f>
        <v>0.005</v>
      </c>
      <c r="H470" s="11" t="n">
        <v>0.0027</v>
      </c>
      <c r="I470" s="11" t="n">
        <v>0</v>
      </c>
      <c r="J470" s="11" t="n">
        <v>0</v>
      </c>
      <c r="K470" s="11" t="n">
        <v>0</v>
      </c>
      <c r="L470" s="8" t="n">
        <f aca="false">SUM(H470:K470)</f>
        <v>0.0027</v>
      </c>
    </row>
    <row r="471" customFormat="false" ht="15" hidden="false" customHeight="false" outlineLevel="0" collapsed="false">
      <c r="A471" s="9" t="s">
        <v>41</v>
      </c>
      <c r="B471" s="10" t="n">
        <v>44642</v>
      </c>
      <c r="C471" s="11" t="n">
        <v>0.007</v>
      </c>
      <c r="D471" s="11" t="n">
        <v>0</v>
      </c>
      <c r="E471" s="11" t="n">
        <v>0</v>
      </c>
      <c r="F471" s="11" t="n">
        <v>0</v>
      </c>
      <c r="G471" s="8" t="n">
        <f aca="false">SUM(C471:F471)</f>
        <v>0.007</v>
      </c>
      <c r="H471" s="11" t="n">
        <v>0.0025</v>
      </c>
      <c r="I471" s="11" t="n">
        <v>0</v>
      </c>
      <c r="J471" s="11" t="n">
        <v>0</v>
      </c>
      <c r="K471" s="11" t="n">
        <v>0</v>
      </c>
      <c r="L471" s="8" t="n">
        <f aca="false">SUM(H471:K471)</f>
        <v>0.0025</v>
      </c>
    </row>
    <row r="472" customFormat="false" ht="15" hidden="false" customHeight="false" outlineLevel="0" collapsed="false">
      <c r="A472" s="9" t="s">
        <v>42</v>
      </c>
      <c r="B472" s="10" t="n">
        <v>44642</v>
      </c>
      <c r="C472" s="11" t="n">
        <v>0.008</v>
      </c>
      <c r="D472" s="11" t="n">
        <v>0</v>
      </c>
      <c r="E472" s="11" t="n">
        <v>0</v>
      </c>
      <c r="F472" s="11" t="n">
        <v>0</v>
      </c>
      <c r="G472" s="8" t="n">
        <f aca="false">SUM(C472:F472)</f>
        <v>0.008</v>
      </c>
      <c r="H472" s="11" t="n">
        <v>0.0035</v>
      </c>
      <c r="I472" s="11" t="n">
        <v>0</v>
      </c>
      <c r="J472" s="11" t="n">
        <v>0</v>
      </c>
      <c r="K472" s="11" t="n">
        <v>0</v>
      </c>
      <c r="L472" s="8" t="n">
        <f aca="false">SUM(H472:K472)</f>
        <v>0.0035</v>
      </c>
    </row>
    <row r="473" customFormat="false" ht="15" hidden="false" customHeight="false" outlineLevel="0" collapsed="false">
      <c r="A473" s="9" t="s">
        <v>12</v>
      </c>
      <c r="B473" s="10" t="n">
        <v>44643</v>
      </c>
      <c r="C473" s="11" t="n">
        <v>0.0182</v>
      </c>
      <c r="D473" s="11" t="n">
        <v>0.0002</v>
      </c>
      <c r="E473" s="11" t="n">
        <v>0.0005</v>
      </c>
      <c r="F473" s="11" t="n">
        <v>0.002</v>
      </c>
      <c r="G473" s="8" t="n">
        <f aca="false">SUM(C473:F473)</f>
        <v>0.0209</v>
      </c>
      <c r="H473" s="11" t="n">
        <v>0.0114</v>
      </c>
      <c r="I473" s="11" t="n">
        <v>0</v>
      </c>
      <c r="J473" s="11" t="n">
        <v>0.0005</v>
      </c>
      <c r="K473" s="11" t="n">
        <v>0.002</v>
      </c>
      <c r="L473" s="8" t="n">
        <f aca="false">SUM(H473:K473)</f>
        <v>0.0139</v>
      </c>
    </row>
    <row r="474" customFormat="false" ht="15" hidden="false" customHeight="false" outlineLevel="0" collapsed="false">
      <c r="A474" s="9" t="s">
        <v>13</v>
      </c>
      <c r="B474" s="10" t="n">
        <v>44643</v>
      </c>
      <c r="C474" s="11" t="n">
        <v>0.0178</v>
      </c>
      <c r="D474" s="11" t="n">
        <v>0.0003</v>
      </c>
      <c r="E474" s="11" t="n">
        <v>0</v>
      </c>
      <c r="F474" s="11" t="n">
        <v>0.0017</v>
      </c>
      <c r="G474" s="8" t="n">
        <f aca="false">SUM(C474:F474)</f>
        <v>0.0198</v>
      </c>
      <c r="H474" s="11" t="n">
        <v>0.0105</v>
      </c>
      <c r="I474" s="11" t="n">
        <v>0</v>
      </c>
      <c r="J474" s="11" t="n">
        <v>0</v>
      </c>
      <c r="K474" s="11" t="n">
        <v>0.0017</v>
      </c>
      <c r="L474" s="8" t="n">
        <f aca="false">SUM(H474:K474)</f>
        <v>0.0122</v>
      </c>
    </row>
    <row r="475" customFormat="false" ht="15" hidden="false" customHeight="false" outlineLevel="0" collapsed="false">
      <c r="A475" s="9" t="s">
        <v>14</v>
      </c>
      <c r="B475" s="10" t="n">
        <v>44643</v>
      </c>
      <c r="C475" s="11" t="n">
        <v>0.0217</v>
      </c>
      <c r="D475" s="11" t="n">
        <v>0.0004</v>
      </c>
      <c r="E475" s="11" t="n">
        <v>0.0005</v>
      </c>
      <c r="F475" s="11" t="n">
        <v>0.0021</v>
      </c>
      <c r="G475" s="8" t="n">
        <f aca="false">SUM(C475:F475)</f>
        <v>0.0247</v>
      </c>
      <c r="H475" s="11" t="n">
        <v>0.0125</v>
      </c>
      <c r="I475" s="11" t="n">
        <v>0</v>
      </c>
      <c r="J475" s="11" t="n">
        <v>0.0005</v>
      </c>
      <c r="K475" s="11" t="n">
        <v>0.0021</v>
      </c>
      <c r="L475" s="8" t="n">
        <f aca="false">SUM(H475:K475)</f>
        <v>0.0151</v>
      </c>
    </row>
    <row r="476" customFormat="false" ht="15" hidden="false" customHeight="false" outlineLevel="0" collapsed="false">
      <c r="A476" s="9" t="s">
        <v>15</v>
      </c>
      <c r="B476" s="10" t="n">
        <v>44643</v>
      </c>
      <c r="C476" s="11" t="n">
        <v>0.0164</v>
      </c>
      <c r="D476" s="11" t="n">
        <v>0.0004</v>
      </c>
      <c r="E476" s="11" t="n">
        <v>0.0005</v>
      </c>
      <c r="F476" s="11" t="n">
        <v>0.0012</v>
      </c>
      <c r="G476" s="8" t="n">
        <f aca="false">SUM(C476:F476)</f>
        <v>0.0185</v>
      </c>
      <c r="H476" s="11" t="n">
        <v>0.0073</v>
      </c>
      <c r="I476" s="11" t="n">
        <v>0</v>
      </c>
      <c r="J476" s="11" t="n">
        <v>0.0005</v>
      </c>
      <c r="K476" s="11" t="n">
        <v>0.0012</v>
      </c>
      <c r="L476" s="8" t="n">
        <f aca="false">SUM(H476:K476)</f>
        <v>0.009</v>
      </c>
    </row>
    <row r="477" customFormat="false" ht="15" hidden="false" customHeight="false" outlineLevel="0" collapsed="false">
      <c r="A477" s="9" t="s">
        <v>16</v>
      </c>
      <c r="B477" s="10" t="n">
        <v>44643</v>
      </c>
      <c r="C477" s="11" t="n">
        <v>0.0196</v>
      </c>
      <c r="D477" s="11" t="n">
        <v>0.0006</v>
      </c>
      <c r="E477" s="11" t="n">
        <v>0.0005</v>
      </c>
      <c r="F477" s="11" t="n">
        <v>0.0018</v>
      </c>
      <c r="G477" s="8" t="n">
        <f aca="false">SUM(C477:F477)</f>
        <v>0.0225</v>
      </c>
      <c r="H477" s="11" t="n">
        <v>0.0108</v>
      </c>
      <c r="I477" s="11" t="n">
        <v>0</v>
      </c>
      <c r="J477" s="11" t="n">
        <v>0.0005</v>
      </c>
      <c r="K477" s="11" t="n">
        <v>0.0018</v>
      </c>
      <c r="L477" s="8" t="n">
        <f aca="false">SUM(H477:K477)</f>
        <v>0.0131</v>
      </c>
    </row>
    <row r="478" customFormat="false" ht="15" hidden="false" customHeight="false" outlineLevel="0" collapsed="false">
      <c r="A478" s="9" t="s">
        <v>17</v>
      </c>
      <c r="B478" s="10" t="n">
        <v>44643</v>
      </c>
      <c r="C478" s="11" t="n">
        <v>0.0162</v>
      </c>
      <c r="D478" s="11" t="n">
        <v>0</v>
      </c>
      <c r="E478" s="11" t="n">
        <v>0</v>
      </c>
      <c r="F478" s="11" t="n">
        <v>0</v>
      </c>
      <c r="G478" s="8" t="n">
        <f aca="false">SUM(C478:F478)</f>
        <v>0.0162</v>
      </c>
      <c r="H478" s="11" t="n">
        <v>0.009</v>
      </c>
      <c r="I478" s="11" t="n">
        <v>0</v>
      </c>
      <c r="J478" s="11" t="n">
        <v>0</v>
      </c>
      <c r="K478" s="11" t="n">
        <v>0</v>
      </c>
      <c r="L478" s="8" t="n">
        <f aca="false">SUM(H478:K478)</f>
        <v>0.009</v>
      </c>
    </row>
    <row r="479" customFormat="false" ht="15" hidden="false" customHeight="false" outlineLevel="0" collapsed="false">
      <c r="A479" s="9" t="s">
        <v>18</v>
      </c>
      <c r="B479" s="10" t="n">
        <v>44643</v>
      </c>
      <c r="C479" s="11" t="n">
        <v>0.0061</v>
      </c>
      <c r="D479" s="11" t="n">
        <v>0</v>
      </c>
      <c r="E479" s="11" t="n">
        <v>0</v>
      </c>
      <c r="F479" s="11" t="n">
        <v>0</v>
      </c>
      <c r="G479" s="8" t="n">
        <f aca="false">SUM(C479:F479)</f>
        <v>0.0061</v>
      </c>
      <c r="H479" s="11" t="n">
        <v>0.0023</v>
      </c>
      <c r="I479" s="11" t="n">
        <v>0</v>
      </c>
      <c r="J479" s="11" t="n">
        <v>0</v>
      </c>
      <c r="K479" s="11" t="n">
        <v>0</v>
      </c>
      <c r="L479" s="8" t="n">
        <f aca="false">SUM(H479:K479)</f>
        <v>0.0023</v>
      </c>
    </row>
    <row r="480" customFormat="false" ht="15" hidden="false" customHeight="false" outlineLevel="0" collapsed="false">
      <c r="A480" s="9" t="s">
        <v>19</v>
      </c>
      <c r="B480" s="10" t="n">
        <v>44643</v>
      </c>
      <c r="C480" s="11" t="n">
        <v>0.0091</v>
      </c>
      <c r="D480" s="11" t="n">
        <v>0</v>
      </c>
      <c r="E480" s="11" t="n">
        <v>0</v>
      </c>
      <c r="F480" s="11" t="n">
        <v>0</v>
      </c>
      <c r="G480" s="8" t="n">
        <f aca="false">SUM(C480:F480)</f>
        <v>0.0091</v>
      </c>
      <c r="H480" s="11" t="n">
        <v>0.0026</v>
      </c>
      <c r="I480" s="11" t="n">
        <v>0</v>
      </c>
      <c r="J480" s="11" t="n">
        <v>0</v>
      </c>
      <c r="K480" s="11" t="n">
        <v>0</v>
      </c>
      <c r="L480" s="8" t="n">
        <f aca="false">SUM(H480:K480)</f>
        <v>0.0026</v>
      </c>
    </row>
    <row r="481" customFormat="false" ht="15" hidden="false" customHeight="false" outlineLevel="0" collapsed="false">
      <c r="A481" s="9" t="s">
        <v>10</v>
      </c>
      <c r="B481" s="10" t="n">
        <v>44643</v>
      </c>
      <c r="C481" s="11" t="n">
        <v>0.002</v>
      </c>
      <c r="D481" s="11" t="n">
        <v>0</v>
      </c>
      <c r="E481" s="11" t="n">
        <v>0</v>
      </c>
      <c r="F481" s="11" t="n">
        <v>0</v>
      </c>
      <c r="G481" s="8" t="n">
        <f aca="false">SUM(C481:F481)</f>
        <v>0.002</v>
      </c>
      <c r="H481" s="11" t="n">
        <v>0.001</v>
      </c>
      <c r="I481" s="11" t="n">
        <v>0</v>
      </c>
      <c r="J481" s="11" t="n">
        <v>0</v>
      </c>
      <c r="K481" s="11" t="n">
        <v>0</v>
      </c>
      <c r="L481" s="8" t="n">
        <f aca="false">SUM(H481:K481)</f>
        <v>0.001</v>
      </c>
    </row>
    <row r="482" customFormat="false" ht="15" hidden="false" customHeight="false" outlineLevel="0" collapsed="false">
      <c r="A482" s="9" t="s">
        <v>20</v>
      </c>
      <c r="B482" s="10" t="n">
        <v>44643</v>
      </c>
      <c r="C482" s="11" t="n">
        <v>0.0172</v>
      </c>
      <c r="D482" s="11" t="n">
        <v>0.0002</v>
      </c>
      <c r="E482" s="11" t="n">
        <v>0.0005</v>
      </c>
      <c r="F482" s="11" t="n">
        <v>0.0013</v>
      </c>
      <c r="G482" s="8" t="n">
        <f aca="false">SUM(C482:F482)</f>
        <v>0.0192</v>
      </c>
      <c r="H482" s="11" t="n">
        <v>0.0073</v>
      </c>
      <c r="I482" s="11" t="n">
        <v>0</v>
      </c>
      <c r="J482" s="11" t="n">
        <v>0.0005</v>
      </c>
      <c r="K482" s="11" t="n">
        <v>0.0013</v>
      </c>
      <c r="L482" s="8" t="n">
        <f aca="false">SUM(H482:K482)</f>
        <v>0.0091</v>
      </c>
    </row>
    <row r="483" customFormat="false" ht="15" hidden="false" customHeight="false" outlineLevel="0" collapsed="false">
      <c r="A483" s="9" t="s">
        <v>21</v>
      </c>
      <c r="B483" s="10" t="n">
        <v>44643</v>
      </c>
      <c r="C483" s="11" t="n">
        <v>0.019</v>
      </c>
      <c r="D483" s="11" t="n">
        <v>0.0006</v>
      </c>
      <c r="E483" s="11" t="n">
        <v>0.0005</v>
      </c>
      <c r="F483" s="11" t="n">
        <v>0.0009</v>
      </c>
      <c r="G483" s="8" t="n">
        <f aca="false">SUM(C483:F483)</f>
        <v>0.021</v>
      </c>
      <c r="H483" s="11" t="n">
        <v>0.0056</v>
      </c>
      <c r="I483" s="11" t="n">
        <v>0</v>
      </c>
      <c r="J483" s="11" t="n">
        <v>0.0005</v>
      </c>
      <c r="K483" s="11" t="n">
        <v>0.0009</v>
      </c>
      <c r="L483" s="8" t="n">
        <f aca="false">SUM(H483:K483)</f>
        <v>0.007</v>
      </c>
    </row>
    <row r="484" customFormat="false" ht="15" hidden="false" customHeight="false" outlineLevel="0" collapsed="false">
      <c r="A484" s="9" t="s">
        <v>22</v>
      </c>
      <c r="B484" s="10" t="n">
        <v>44643</v>
      </c>
      <c r="C484" s="11" t="n">
        <v>0.0198</v>
      </c>
      <c r="D484" s="11" t="n">
        <v>0.0005</v>
      </c>
      <c r="E484" s="11" t="n">
        <v>0.0005</v>
      </c>
      <c r="F484" s="11" t="n">
        <v>0.0016</v>
      </c>
      <c r="G484" s="8" t="n">
        <f aca="false">SUM(C484:F484)</f>
        <v>0.0224</v>
      </c>
      <c r="H484" s="11" t="n">
        <v>0.0095</v>
      </c>
      <c r="I484" s="11" t="n">
        <v>0</v>
      </c>
      <c r="J484" s="11" t="n">
        <v>0.0005</v>
      </c>
      <c r="K484" s="11" t="n">
        <v>0.0016</v>
      </c>
      <c r="L484" s="8" t="n">
        <f aca="false">SUM(H484:K484)</f>
        <v>0.0116</v>
      </c>
    </row>
    <row r="485" customFormat="false" ht="15" hidden="false" customHeight="false" outlineLevel="0" collapsed="false">
      <c r="A485" s="9" t="s">
        <v>23</v>
      </c>
      <c r="B485" s="10" t="n">
        <v>44643</v>
      </c>
      <c r="C485" s="11" t="n">
        <v>0.0167</v>
      </c>
      <c r="D485" s="11" t="n">
        <v>0.0007</v>
      </c>
      <c r="E485" s="11" t="n">
        <v>0.0005</v>
      </c>
      <c r="F485" s="11" t="n">
        <v>0.001</v>
      </c>
      <c r="G485" s="8" t="n">
        <f aca="false">SUM(C485:F485)</f>
        <v>0.0189</v>
      </c>
      <c r="H485" s="11" t="n">
        <v>0.0061</v>
      </c>
      <c r="I485" s="11" t="n">
        <v>0</v>
      </c>
      <c r="J485" s="11" t="n">
        <v>0.0005</v>
      </c>
      <c r="K485" s="11" t="n">
        <v>0.001</v>
      </c>
      <c r="L485" s="8" t="n">
        <f aca="false">SUM(H485:K485)</f>
        <v>0.0076</v>
      </c>
    </row>
    <row r="486" customFormat="false" ht="15" hidden="false" customHeight="false" outlineLevel="0" collapsed="false">
      <c r="A486" s="9" t="s">
        <v>24</v>
      </c>
      <c r="B486" s="10" t="n">
        <v>44643</v>
      </c>
      <c r="C486" s="11" t="n">
        <v>0.0063</v>
      </c>
      <c r="D486" s="11" t="n">
        <v>0</v>
      </c>
      <c r="E486" s="11" t="n">
        <v>0</v>
      </c>
      <c r="F486" s="11" t="n">
        <v>0</v>
      </c>
      <c r="G486" s="8" t="n">
        <f aca="false">SUM(C486:F486)</f>
        <v>0.0063</v>
      </c>
      <c r="H486" s="11" t="n">
        <v>0.0029</v>
      </c>
      <c r="I486" s="11" t="n">
        <v>0</v>
      </c>
      <c r="J486" s="11" t="n">
        <v>0</v>
      </c>
      <c r="K486" s="11" t="n">
        <v>0</v>
      </c>
      <c r="L486" s="8" t="n">
        <f aca="false">SUM(H486:K486)</f>
        <v>0.0029</v>
      </c>
    </row>
    <row r="487" customFormat="false" ht="15" hidden="false" customHeight="false" outlineLevel="0" collapsed="false">
      <c r="A487" s="9" t="s">
        <v>25</v>
      </c>
      <c r="B487" s="10" t="n">
        <v>44643</v>
      </c>
      <c r="C487" s="11" t="n">
        <v>0.015</v>
      </c>
      <c r="D487" s="11" t="n">
        <v>0</v>
      </c>
      <c r="E487" s="11" t="n">
        <v>0</v>
      </c>
      <c r="F487" s="11" t="n">
        <v>0.0008</v>
      </c>
      <c r="G487" s="8" t="n">
        <f aca="false">SUM(C487:F487)</f>
        <v>0.0158</v>
      </c>
      <c r="H487" s="11" t="n">
        <v>0.0061</v>
      </c>
      <c r="I487" s="11" t="n">
        <v>0</v>
      </c>
      <c r="J487" s="11" t="n">
        <v>0</v>
      </c>
      <c r="K487" s="11" t="n">
        <v>0.0008</v>
      </c>
      <c r="L487" s="8" t="n">
        <f aca="false">SUM(H487:K487)</f>
        <v>0.0069</v>
      </c>
    </row>
    <row r="488" customFormat="false" ht="15" hidden="false" customHeight="false" outlineLevel="0" collapsed="false">
      <c r="A488" s="9" t="s">
        <v>26</v>
      </c>
      <c r="B488" s="10" t="n">
        <v>44643</v>
      </c>
      <c r="C488" s="11" t="n">
        <v>0.0197</v>
      </c>
      <c r="D488" s="11" t="n">
        <v>0.0002</v>
      </c>
      <c r="E488" s="11" t="n">
        <v>0.0005</v>
      </c>
      <c r="F488" s="11" t="n">
        <v>0.0022</v>
      </c>
      <c r="G488" s="8" t="n">
        <f aca="false">SUM(C488:F488)</f>
        <v>0.0226</v>
      </c>
      <c r="H488" s="11" t="n">
        <v>0.0134</v>
      </c>
      <c r="I488" s="11" t="n">
        <v>0</v>
      </c>
      <c r="J488" s="11" t="n">
        <v>0.0005</v>
      </c>
      <c r="K488" s="11" t="n">
        <v>0.0022</v>
      </c>
      <c r="L488" s="8" t="n">
        <f aca="false">SUM(H488:K488)</f>
        <v>0.0161</v>
      </c>
    </row>
    <row r="489" customFormat="false" ht="15" hidden="false" customHeight="false" outlineLevel="0" collapsed="false">
      <c r="A489" s="9" t="s">
        <v>27</v>
      </c>
      <c r="B489" s="10" t="n">
        <v>44643</v>
      </c>
      <c r="C489" s="11" t="n">
        <v>0.0072</v>
      </c>
      <c r="D489" s="11" t="n">
        <v>0</v>
      </c>
      <c r="E489" s="11" t="n">
        <v>0</v>
      </c>
      <c r="F489" s="11" t="n">
        <v>0</v>
      </c>
      <c r="G489" s="8" t="n">
        <f aca="false">SUM(C489:F489)</f>
        <v>0.0072</v>
      </c>
      <c r="H489" s="11" t="n">
        <v>0.0024</v>
      </c>
      <c r="I489" s="11" t="n">
        <v>0</v>
      </c>
      <c r="J489" s="11" t="n">
        <v>0</v>
      </c>
      <c r="K489" s="11" t="n">
        <v>0</v>
      </c>
      <c r="L489" s="8" t="n">
        <f aca="false">SUM(H489:K489)</f>
        <v>0.0024</v>
      </c>
    </row>
    <row r="490" customFormat="false" ht="15" hidden="false" customHeight="false" outlineLevel="0" collapsed="false">
      <c r="A490" s="9" t="s">
        <v>28</v>
      </c>
      <c r="B490" s="10" t="n">
        <v>44643</v>
      </c>
      <c r="C490" s="11" t="n">
        <v>0.0161</v>
      </c>
      <c r="D490" s="11" t="n">
        <v>0</v>
      </c>
      <c r="E490" s="11" t="n">
        <v>0.0005</v>
      </c>
      <c r="F490" s="11" t="n">
        <v>0</v>
      </c>
      <c r="G490" s="8" t="n">
        <f aca="false">SUM(C490:F490)</f>
        <v>0.0166</v>
      </c>
      <c r="H490" s="11" t="n">
        <v>0.0081</v>
      </c>
      <c r="I490" s="11" t="n">
        <v>0</v>
      </c>
      <c r="J490" s="11" t="n">
        <v>0.0005</v>
      </c>
      <c r="K490" s="11" t="n">
        <v>0</v>
      </c>
      <c r="L490" s="8" t="n">
        <f aca="false">SUM(H490:K490)</f>
        <v>0.0086</v>
      </c>
    </row>
    <row r="491" customFormat="false" ht="15" hidden="false" customHeight="false" outlineLevel="0" collapsed="false">
      <c r="A491" s="9" t="s">
        <v>29</v>
      </c>
      <c r="B491" s="10" t="n">
        <v>44643</v>
      </c>
      <c r="C491" s="11" t="n">
        <v>0.0075</v>
      </c>
      <c r="D491" s="11" t="n">
        <v>0</v>
      </c>
      <c r="E491" s="11" t="n">
        <v>0</v>
      </c>
      <c r="F491" s="11" t="n">
        <v>0</v>
      </c>
      <c r="G491" s="8" t="n">
        <f aca="false">SUM(C491:F491)</f>
        <v>0.0075</v>
      </c>
      <c r="H491" s="11" t="n">
        <v>0.0027</v>
      </c>
      <c r="I491" s="11" t="n">
        <v>0</v>
      </c>
      <c r="J491" s="11" t="n">
        <v>0</v>
      </c>
      <c r="K491" s="11" t="n">
        <v>0</v>
      </c>
      <c r="L491" s="8" t="n">
        <f aca="false">SUM(H491:K491)</f>
        <v>0.0027</v>
      </c>
    </row>
    <row r="492" customFormat="false" ht="15" hidden="false" customHeight="false" outlineLevel="0" collapsed="false">
      <c r="A492" s="9" t="s">
        <v>30</v>
      </c>
      <c r="B492" s="10" t="n">
        <v>44643</v>
      </c>
      <c r="C492" s="11" t="n">
        <v>0.0039</v>
      </c>
      <c r="D492" s="11" t="n">
        <v>0</v>
      </c>
      <c r="E492" s="11" t="n">
        <v>0</v>
      </c>
      <c r="F492" s="11" t="n">
        <v>0</v>
      </c>
      <c r="G492" s="8" t="n">
        <f aca="false">SUM(C492:F492)</f>
        <v>0.0039</v>
      </c>
      <c r="H492" s="11" t="n">
        <v>0.0023</v>
      </c>
      <c r="I492" s="11" t="n">
        <v>0</v>
      </c>
      <c r="J492" s="11" t="n">
        <v>0</v>
      </c>
      <c r="K492" s="11" t="n">
        <v>0</v>
      </c>
      <c r="L492" s="8" t="n">
        <f aca="false">SUM(H492:K492)</f>
        <v>0.0023</v>
      </c>
    </row>
    <row r="493" customFormat="false" ht="15" hidden="false" customHeight="false" outlineLevel="0" collapsed="false">
      <c r="A493" s="9" t="s">
        <v>31</v>
      </c>
      <c r="B493" s="10" t="n">
        <v>44643</v>
      </c>
      <c r="C493" s="11" t="n">
        <v>0.017</v>
      </c>
      <c r="D493" s="11" t="n">
        <v>0</v>
      </c>
      <c r="E493" s="11" t="n">
        <v>0</v>
      </c>
      <c r="F493" s="11" t="n">
        <v>0</v>
      </c>
      <c r="G493" s="8" t="n">
        <f aca="false">SUM(C493:F493)</f>
        <v>0.017</v>
      </c>
      <c r="H493" s="11" t="n">
        <v>0.005</v>
      </c>
      <c r="I493" s="11" t="n">
        <v>0</v>
      </c>
      <c r="J493" s="11" t="n">
        <v>0</v>
      </c>
      <c r="K493" s="11" t="n">
        <v>0</v>
      </c>
      <c r="L493" s="8" t="n">
        <f aca="false">SUM(H493:K493)</f>
        <v>0.005</v>
      </c>
    </row>
    <row r="494" customFormat="false" ht="15" hidden="false" customHeight="false" outlineLevel="0" collapsed="false">
      <c r="A494" s="9" t="s">
        <v>11</v>
      </c>
      <c r="B494" s="10" t="n">
        <v>44643</v>
      </c>
      <c r="C494" s="11" t="n">
        <v>0.002</v>
      </c>
      <c r="D494" s="11" t="n">
        <v>0</v>
      </c>
      <c r="E494" s="11" t="n">
        <v>0</v>
      </c>
      <c r="F494" s="11" t="n">
        <v>0</v>
      </c>
      <c r="G494" s="8" t="n">
        <f aca="false">SUM(C494:F494)</f>
        <v>0.002</v>
      </c>
      <c r="H494" s="11" t="n">
        <v>0.0014</v>
      </c>
      <c r="I494" s="11" t="n">
        <v>0</v>
      </c>
      <c r="J494" s="11" t="n">
        <v>0</v>
      </c>
      <c r="K494" s="11" t="n">
        <v>0</v>
      </c>
      <c r="L494" s="8" t="n">
        <f aca="false">SUM(H494:K494)</f>
        <v>0.0014</v>
      </c>
    </row>
    <row r="495" customFormat="false" ht="15" hidden="false" customHeight="false" outlineLevel="0" collapsed="false">
      <c r="A495" s="9" t="s">
        <v>32</v>
      </c>
      <c r="B495" s="10" t="n">
        <v>44643</v>
      </c>
      <c r="C495" s="11" t="n">
        <v>0.0164</v>
      </c>
      <c r="D495" s="11" t="n">
        <v>0.0008</v>
      </c>
      <c r="E495" s="11" t="n">
        <v>0.0005</v>
      </c>
      <c r="F495" s="11" t="n">
        <v>0.0011</v>
      </c>
      <c r="G495" s="8" t="n">
        <f aca="false">SUM(C495:F495)</f>
        <v>0.0188</v>
      </c>
      <c r="H495" s="11" t="n">
        <v>0.0065</v>
      </c>
      <c r="I495" s="11" t="n">
        <v>0</v>
      </c>
      <c r="J495" s="11" t="n">
        <v>0.0005</v>
      </c>
      <c r="K495" s="11" t="n">
        <v>0.0011</v>
      </c>
      <c r="L495" s="8" t="n">
        <f aca="false">SUM(H495:K495)</f>
        <v>0.0081</v>
      </c>
    </row>
    <row r="496" customFormat="false" ht="15" hidden="false" customHeight="false" outlineLevel="0" collapsed="false">
      <c r="A496" s="9" t="s">
        <v>33</v>
      </c>
      <c r="B496" s="10" t="n">
        <v>44643</v>
      </c>
      <c r="C496" s="11" t="n">
        <v>0.0099</v>
      </c>
      <c r="D496" s="11" t="n">
        <v>0</v>
      </c>
      <c r="E496" s="11" t="n">
        <v>0</v>
      </c>
      <c r="F496" s="11" t="n">
        <v>0.0005</v>
      </c>
      <c r="G496" s="8" t="n">
        <f aca="false">SUM(C496:F496)</f>
        <v>0.0104</v>
      </c>
      <c r="H496" s="11" t="n">
        <v>0.0032</v>
      </c>
      <c r="I496" s="11" t="n">
        <v>0</v>
      </c>
      <c r="J496" s="11" t="n">
        <v>0</v>
      </c>
      <c r="K496" s="11" t="n">
        <v>0.0005</v>
      </c>
      <c r="L496" s="8" t="n">
        <f aca="false">SUM(H496:K496)</f>
        <v>0.0037</v>
      </c>
    </row>
    <row r="497" customFormat="false" ht="15" hidden="false" customHeight="false" outlineLevel="0" collapsed="false">
      <c r="A497" s="9" t="s">
        <v>34</v>
      </c>
      <c r="B497" s="10" t="n">
        <v>44643</v>
      </c>
      <c r="C497" s="11" t="n">
        <v>0.0223</v>
      </c>
      <c r="D497" s="11" t="n">
        <v>0.0007</v>
      </c>
      <c r="E497" s="11" t="n">
        <v>0.0005</v>
      </c>
      <c r="F497" s="11" t="n">
        <v>0.002</v>
      </c>
      <c r="G497" s="8" t="n">
        <f aca="false">SUM(C497:F497)</f>
        <v>0.0255</v>
      </c>
      <c r="H497" s="11" t="n">
        <v>0.012</v>
      </c>
      <c r="I497" s="11" t="n">
        <v>0</v>
      </c>
      <c r="J497" s="11" t="n">
        <v>0.0005</v>
      </c>
      <c r="K497" s="11" t="n">
        <v>0.002</v>
      </c>
      <c r="L497" s="8" t="n">
        <f aca="false">SUM(H497:K497)</f>
        <v>0.0145</v>
      </c>
    </row>
    <row r="498" customFormat="false" ht="15" hidden="false" customHeight="false" outlineLevel="0" collapsed="false">
      <c r="A498" s="9" t="s">
        <v>35</v>
      </c>
      <c r="B498" s="10" t="n">
        <v>44643</v>
      </c>
      <c r="C498" s="11" t="n">
        <v>0.0145</v>
      </c>
      <c r="D498" s="11" t="n">
        <v>0</v>
      </c>
      <c r="E498" s="11" t="n">
        <v>0</v>
      </c>
      <c r="F498" s="11" t="n">
        <v>0</v>
      </c>
      <c r="G498" s="8" t="n">
        <f aca="false">SUM(C498:F498)</f>
        <v>0.0145</v>
      </c>
      <c r="H498" s="11" t="n">
        <v>0.0057</v>
      </c>
      <c r="I498" s="11" t="n">
        <v>0</v>
      </c>
      <c r="J498" s="11" t="n">
        <v>0</v>
      </c>
      <c r="K498" s="11" t="n">
        <v>0</v>
      </c>
      <c r="L498" s="8" t="n">
        <f aca="false">SUM(H498:K498)</f>
        <v>0.0057</v>
      </c>
    </row>
    <row r="499" customFormat="false" ht="15" hidden="false" customHeight="false" outlineLevel="0" collapsed="false">
      <c r="A499" s="9" t="s">
        <v>36</v>
      </c>
      <c r="B499" s="10" t="n">
        <v>44643</v>
      </c>
      <c r="C499" s="11" t="n">
        <v>0.0055</v>
      </c>
      <c r="D499" s="11" t="n">
        <v>0</v>
      </c>
      <c r="E499" s="11" t="n">
        <v>0</v>
      </c>
      <c r="F499" s="11" t="n">
        <v>0</v>
      </c>
      <c r="G499" s="8" t="n">
        <f aca="false">SUM(C499:F499)</f>
        <v>0.0055</v>
      </c>
      <c r="H499" s="11" t="n">
        <v>0.0029</v>
      </c>
      <c r="I499" s="11" t="n">
        <v>0</v>
      </c>
      <c r="J499" s="11" t="n">
        <v>0</v>
      </c>
      <c r="K499" s="11" t="n">
        <v>0</v>
      </c>
      <c r="L499" s="8" t="n">
        <f aca="false">SUM(H499:K499)</f>
        <v>0.0029</v>
      </c>
    </row>
    <row r="500" customFormat="false" ht="15" hidden="false" customHeight="false" outlineLevel="0" collapsed="false">
      <c r="A500" s="9" t="s">
        <v>37</v>
      </c>
      <c r="B500" s="10" t="n">
        <v>44643</v>
      </c>
      <c r="C500" s="11" t="n">
        <v>0.0207</v>
      </c>
      <c r="D500" s="11" t="n">
        <v>0.0007</v>
      </c>
      <c r="E500" s="11" t="n">
        <v>0.0005</v>
      </c>
      <c r="F500" s="11" t="n">
        <v>0.0015</v>
      </c>
      <c r="G500" s="8" t="n">
        <f aca="false">SUM(C500:F500)</f>
        <v>0.0234</v>
      </c>
      <c r="H500" s="11" t="n">
        <v>0.0088</v>
      </c>
      <c r="I500" s="11" t="n">
        <v>0</v>
      </c>
      <c r="J500" s="11" t="n">
        <v>0.0005</v>
      </c>
      <c r="K500" s="11" t="n">
        <v>0.0015</v>
      </c>
      <c r="L500" s="8" t="n">
        <f aca="false">SUM(H500:K500)</f>
        <v>0.0108</v>
      </c>
    </row>
    <row r="501" customFormat="false" ht="15" hidden="false" customHeight="false" outlineLevel="0" collapsed="false">
      <c r="A501" s="9" t="s">
        <v>38</v>
      </c>
      <c r="B501" s="10" t="n">
        <v>44643</v>
      </c>
      <c r="C501" s="11" t="n">
        <v>0.0036</v>
      </c>
      <c r="D501" s="11" t="n">
        <v>0</v>
      </c>
      <c r="E501" s="11" t="n">
        <v>0</v>
      </c>
      <c r="F501" s="11" t="n">
        <v>0</v>
      </c>
      <c r="G501" s="8" t="n">
        <f aca="false">SUM(C501:F501)</f>
        <v>0.0036</v>
      </c>
      <c r="H501" s="11" t="n">
        <v>0.0011</v>
      </c>
      <c r="I501" s="11" t="n">
        <v>0</v>
      </c>
      <c r="J501" s="11" t="n">
        <v>0</v>
      </c>
      <c r="K501" s="11" t="n">
        <v>0</v>
      </c>
      <c r="L501" s="8" t="n">
        <f aca="false">SUM(H501:K501)</f>
        <v>0.0011</v>
      </c>
    </row>
    <row r="502" customFormat="false" ht="15" hidden="false" customHeight="false" outlineLevel="0" collapsed="false">
      <c r="A502" s="9" t="s">
        <v>39</v>
      </c>
      <c r="B502" s="10" t="n">
        <v>44643</v>
      </c>
      <c r="C502" s="11" t="n">
        <v>0.0026</v>
      </c>
      <c r="D502" s="11" t="n">
        <v>0</v>
      </c>
      <c r="E502" s="11" t="n">
        <v>0</v>
      </c>
      <c r="F502" s="11" t="n">
        <v>0</v>
      </c>
      <c r="G502" s="8" t="n">
        <f aca="false">SUM(C502:F502)</f>
        <v>0.0026</v>
      </c>
      <c r="H502" s="11" t="n">
        <v>0.0011</v>
      </c>
      <c r="I502" s="11" t="n">
        <v>0</v>
      </c>
      <c r="J502" s="11" t="n">
        <v>0</v>
      </c>
      <c r="K502" s="11" t="n">
        <v>0</v>
      </c>
      <c r="L502" s="8" t="n">
        <f aca="false">SUM(H502:K502)</f>
        <v>0.0011</v>
      </c>
    </row>
    <row r="503" customFormat="false" ht="15" hidden="false" customHeight="false" outlineLevel="0" collapsed="false">
      <c r="A503" s="9" t="s">
        <v>40</v>
      </c>
      <c r="B503" s="10" t="n">
        <v>44643</v>
      </c>
      <c r="C503" s="11" t="n">
        <v>0.005</v>
      </c>
      <c r="D503" s="11" t="n">
        <v>0</v>
      </c>
      <c r="E503" s="11" t="n">
        <v>0</v>
      </c>
      <c r="F503" s="11" t="n">
        <v>0</v>
      </c>
      <c r="G503" s="8" t="n">
        <f aca="false">SUM(C503:F503)</f>
        <v>0.005</v>
      </c>
      <c r="H503" s="11" t="n">
        <v>0.0027</v>
      </c>
      <c r="I503" s="11" t="n">
        <v>0</v>
      </c>
      <c r="J503" s="11" t="n">
        <v>0</v>
      </c>
      <c r="K503" s="11" t="n">
        <v>0</v>
      </c>
      <c r="L503" s="8" t="n">
        <f aca="false">SUM(H503:K503)</f>
        <v>0.0027</v>
      </c>
    </row>
    <row r="504" customFormat="false" ht="15" hidden="false" customHeight="false" outlineLevel="0" collapsed="false">
      <c r="A504" s="9" t="s">
        <v>41</v>
      </c>
      <c r="B504" s="10" t="n">
        <v>44643</v>
      </c>
      <c r="C504" s="11" t="n">
        <v>0.007</v>
      </c>
      <c r="D504" s="11" t="n">
        <v>0</v>
      </c>
      <c r="E504" s="11" t="n">
        <v>0</v>
      </c>
      <c r="F504" s="11" t="n">
        <v>0</v>
      </c>
      <c r="G504" s="8" t="n">
        <f aca="false">SUM(C504:F504)</f>
        <v>0.007</v>
      </c>
      <c r="H504" s="11" t="n">
        <v>0.0025</v>
      </c>
      <c r="I504" s="11" t="n">
        <v>0</v>
      </c>
      <c r="J504" s="11" t="n">
        <v>0</v>
      </c>
      <c r="K504" s="11" t="n">
        <v>0</v>
      </c>
      <c r="L504" s="8" t="n">
        <f aca="false">SUM(H504:K504)</f>
        <v>0.0025</v>
      </c>
    </row>
    <row r="505" customFormat="false" ht="15" hidden="false" customHeight="false" outlineLevel="0" collapsed="false">
      <c r="A505" s="9" t="s">
        <v>42</v>
      </c>
      <c r="B505" s="10" t="n">
        <v>44643</v>
      </c>
      <c r="C505" s="11" t="n">
        <v>0.008</v>
      </c>
      <c r="D505" s="11" t="n">
        <v>0</v>
      </c>
      <c r="E505" s="11" t="n">
        <v>0</v>
      </c>
      <c r="F505" s="11" t="n">
        <v>0</v>
      </c>
      <c r="G505" s="8" t="n">
        <f aca="false">SUM(C505:F505)</f>
        <v>0.008</v>
      </c>
      <c r="H505" s="11" t="n">
        <v>0.0035</v>
      </c>
      <c r="I505" s="11" t="n">
        <v>0</v>
      </c>
      <c r="J505" s="11" t="n">
        <v>0</v>
      </c>
      <c r="K505" s="11" t="n">
        <v>0</v>
      </c>
      <c r="L505" s="8" t="n">
        <f aca="false">SUM(H505:K505)</f>
        <v>0.0035</v>
      </c>
    </row>
    <row r="506" customFormat="false" ht="15" hidden="false" customHeight="false" outlineLevel="0" collapsed="false">
      <c r="A506" s="9" t="s">
        <v>12</v>
      </c>
      <c r="B506" s="10" t="n">
        <v>44644</v>
      </c>
      <c r="C506" s="11" t="n">
        <v>0.0182</v>
      </c>
      <c r="D506" s="11" t="n">
        <v>0.0002</v>
      </c>
      <c r="E506" s="11" t="n">
        <v>0.0005</v>
      </c>
      <c r="F506" s="11" t="n">
        <v>0.002</v>
      </c>
      <c r="G506" s="8" t="n">
        <f aca="false">SUM(C506:F506)</f>
        <v>0.0209</v>
      </c>
      <c r="H506" s="11" t="n">
        <v>0.0114</v>
      </c>
      <c r="I506" s="11" t="n">
        <v>0</v>
      </c>
      <c r="J506" s="11" t="n">
        <v>0.0005</v>
      </c>
      <c r="K506" s="11" t="n">
        <v>0.002</v>
      </c>
      <c r="L506" s="8" t="n">
        <f aca="false">SUM(H506:K506)</f>
        <v>0.0139</v>
      </c>
    </row>
    <row r="507" customFormat="false" ht="15" hidden="false" customHeight="false" outlineLevel="0" collapsed="false">
      <c r="A507" s="9" t="s">
        <v>13</v>
      </c>
      <c r="B507" s="10" t="n">
        <v>44644</v>
      </c>
      <c r="C507" s="11" t="n">
        <v>0.0178</v>
      </c>
      <c r="D507" s="11" t="n">
        <v>0.0003</v>
      </c>
      <c r="E507" s="11" t="n">
        <v>0</v>
      </c>
      <c r="F507" s="11" t="n">
        <v>0.0017</v>
      </c>
      <c r="G507" s="8" t="n">
        <f aca="false">SUM(C507:F507)</f>
        <v>0.0198</v>
      </c>
      <c r="H507" s="11" t="n">
        <v>0.0105</v>
      </c>
      <c r="I507" s="11" t="n">
        <v>0</v>
      </c>
      <c r="J507" s="11" t="n">
        <v>0</v>
      </c>
      <c r="K507" s="11" t="n">
        <v>0.0017</v>
      </c>
      <c r="L507" s="8" t="n">
        <f aca="false">SUM(H507:K507)</f>
        <v>0.0122</v>
      </c>
    </row>
    <row r="508" customFormat="false" ht="15" hidden="false" customHeight="false" outlineLevel="0" collapsed="false">
      <c r="A508" s="9" t="s">
        <v>14</v>
      </c>
      <c r="B508" s="10" t="n">
        <v>44644</v>
      </c>
      <c r="C508" s="11" t="n">
        <v>0.0217</v>
      </c>
      <c r="D508" s="11" t="n">
        <v>0.0004</v>
      </c>
      <c r="E508" s="11" t="n">
        <v>0.0005</v>
      </c>
      <c r="F508" s="11" t="n">
        <v>0.0021</v>
      </c>
      <c r="G508" s="8" t="n">
        <f aca="false">SUM(C508:F508)</f>
        <v>0.0247</v>
      </c>
      <c r="H508" s="11" t="n">
        <v>0.0125</v>
      </c>
      <c r="I508" s="11" t="n">
        <v>0</v>
      </c>
      <c r="J508" s="11" t="n">
        <v>0.0005</v>
      </c>
      <c r="K508" s="11" t="n">
        <v>0.0021</v>
      </c>
      <c r="L508" s="8" t="n">
        <f aca="false">SUM(H508:K508)</f>
        <v>0.0151</v>
      </c>
    </row>
    <row r="509" customFormat="false" ht="15" hidden="false" customHeight="false" outlineLevel="0" collapsed="false">
      <c r="A509" s="9" t="s">
        <v>15</v>
      </c>
      <c r="B509" s="10" t="n">
        <v>44644</v>
      </c>
      <c r="C509" s="11" t="n">
        <v>0.0164</v>
      </c>
      <c r="D509" s="11" t="n">
        <v>0.0004</v>
      </c>
      <c r="E509" s="11" t="n">
        <v>0.0005</v>
      </c>
      <c r="F509" s="11" t="n">
        <v>0.0012</v>
      </c>
      <c r="G509" s="8" t="n">
        <f aca="false">SUM(C509:F509)</f>
        <v>0.0185</v>
      </c>
      <c r="H509" s="11" t="n">
        <v>0.0073</v>
      </c>
      <c r="I509" s="11" t="n">
        <v>0</v>
      </c>
      <c r="J509" s="11" t="n">
        <v>0.0005</v>
      </c>
      <c r="K509" s="11" t="n">
        <v>0.0012</v>
      </c>
      <c r="L509" s="8" t="n">
        <f aca="false">SUM(H509:K509)</f>
        <v>0.009</v>
      </c>
    </row>
    <row r="510" customFormat="false" ht="15" hidden="false" customHeight="false" outlineLevel="0" collapsed="false">
      <c r="A510" s="9" t="s">
        <v>16</v>
      </c>
      <c r="B510" s="10" t="n">
        <v>44644</v>
      </c>
      <c r="C510" s="11" t="n">
        <v>0.0196</v>
      </c>
      <c r="D510" s="11" t="n">
        <v>0.0006</v>
      </c>
      <c r="E510" s="11" t="n">
        <v>0.0005</v>
      </c>
      <c r="F510" s="11" t="n">
        <v>0.0018</v>
      </c>
      <c r="G510" s="8" t="n">
        <f aca="false">SUM(C510:F510)</f>
        <v>0.0225</v>
      </c>
      <c r="H510" s="11" t="n">
        <v>0.0108</v>
      </c>
      <c r="I510" s="11" t="n">
        <v>0</v>
      </c>
      <c r="J510" s="11" t="n">
        <v>0.0005</v>
      </c>
      <c r="K510" s="11" t="n">
        <v>0.0018</v>
      </c>
      <c r="L510" s="8" t="n">
        <f aca="false">SUM(H510:K510)</f>
        <v>0.0131</v>
      </c>
    </row>
    <row r="511" customFormat="false" ht="15" hidden="false" customHeight="false" outlineLevel="0" collapsed="false">
      <c r="A511" s="9" t="s">
        <v>17</v>
      </c>
      <c r="B511" s="10" t="n">
        <v>44644</v>
      </c>
      <c r="C511" s="11" t="n">
        <v>0.0162</v>
      </c>
      <c r="D511" s="11" t="n">
        <v>0</v>
      </c>
      <c r="E511" s="11" t="n">
        <v>0</v>
      </c>
      <c r="F511" s="11" t="n">
        <v>0</v>
      </c>
      <c r="G511" s="8" t="n">
        <f aca="false">SUM(C511:F511)</f>
        <v>0.0162</v>
      </c>
      <c r="H511" s="11" t="n">
        <v>0.009</v>
      </c>
      <c r="I511" s="11" t="n">
        <v>0</v>
      </c>
      <c r="J511" s="11" t="n">
        <v>0</v>
      </c>
      <c r="K511" s="11" t="n">
        <v>0</v>
      </c>
      <c r="L511" s="8" t="n">
        <f aca="false">SUM(H511:K511)</f>
        <v>0.009</v>
      </c>
    </row>
    <row r="512" customFormat="false" ht="15" hidden="false" customHeight="false" outlineLevel="0" collapsed="false">
      <c r="A512" s="9" t="s">
        <v>18</v>
      </c>
      <c r="B512" s="10" t="n">
        <v>44644</v>
      </c>
      <c r="C512" s="11" t="n">
        <v>0.0061</v>
      </c>
      <c r="D512" s="11" t="n">
        <v>0</v>
      </c>
      <c r="E512" s="11" t="n">
        <v>0</v>
      </c>
      <c r="F512" s="11" t="n">
        <v>0</v>
      </c>
      <c r="G512" s="8" t="n">
        <f aca="false">SUM(C512:F512)</f>
        <v>0.0061</v>
      </c>
      <c r="H512" s="11" t="n">
        <v>0.0023</v>
      </c>
      <c r="I512" s="11" t="n">
        <v>0</v>
      </c>
      <c r="J512" s="11" t="n">
        <v>0</v>
      </c>
      <c r="K512" s="11" t="n">
        <v>0</v>
      </c>
      <c r="L512" s="8" t="n">
        <f aca="false">SUM(H512:K512)</f>
        <v>0.0023</v>
      </c>
    </row>
    <row r="513" customFormat="false" ht="15" hidden="false" customHeight="false" outlineLevel="0" collapsed="false">
      <c r="A513" s="9" t="s">
        <v>19</v>
      </c>
      <c r="B513" s="10" t="n">
        <v>44644</v>
      </c>
      <c r="C513" s="11" t="n">
        <v>0.0091</v>
      </c>
      <c r="D513" s="11" t="n">
        <v>0</v>
      </c>
      <c r="E513" s="11" t="n">
        <v>0</v>
      </c>
      <c r="F513" s="11" t="n">
        <v>0</v>
      </c>
      <c r="G513" s="8" t="n">
        <f aca="false">SUM(C513:F513)</f>
        <v>0.0091</v>
      </c>
      <c r="H513" s="11" t="n">
        <v>0.0026</v>
      </c>
      <c r="I513" s="11" t="n">
        <v>0</v>
      </c>
      <c r="J513" s="11" t="n">
        <v>0</v>
      </c>
      <c r="K513" s="11" t="n">
        <v>0</v>
      </c>
      <c r="L513" s="8" t="n">
        <f aca="false">SUM(H513:K513)</f>
        <v>0.0026</v>
      </c>
    </row>
    <row r="514" customFormat="false" ht="15" hidden="false" customHeight="false" outlineLevel="0" collapsed="false">
      <c r="A514" s="9" t="s">
        <v>10</v>
      </c>
      <c r="B514" s="10" t="n">
        <v>44644</v>
      </c>
      <c r="C514" s="11" t="n">
        <v>0.002</v>
      </c>
      <c r="D514" s="11" t="n">
        <v>0</v>
      </c>
      <c r="E514" s="11" t="n">
        <v>0</v>
      </c>
      <c r="F514" s="11" t="n">
        <v>0</v>
      </c>
      <c r="G514" s="8" t="n">
        <f aca="false">SUM(C514:F514)</f>
        <v>0.002</v>
      </c>
      <c r="H514" s="11" t="n">
        <v>0.001</v>
      </c>
      <c r="I514" s="11" t="n">
        <v>0</v>
      </c>
      <c r="J514" s="11" t="n">
        <v>0</v>
      </c>
      <c r="K514" s="11" t="n">
        <v>0</v>
      </c>
      <c r="L514" s="8" t="n">
        <f aca="false">SUM(H514:K514)</f>
        <v>0.001</v>
      </c>
    </row>
    <row r="515" customFormat="false" ht="15" hidden="false" customHeight="false" outlineLevel="0" collapsed="false">
      <c r="A515" s="9" t="s">
        <v>20</v>
      </c>
      <c r="B515" s="10" t="n">
        <v>44644</v>
      </c>
      <c r="C515" s="11" t="n">
        <v>0.0172</v>
      </c>
      <c r="D515" s="11" t="n">
        <v>0.0002</v>
      </c>
      <c r="E515" s="11" t="n">
        <v>0.0005</v>
      </c>
      <c r="F515" s="11" t="n">
        <v>0.0013</v>
      </c>
      <c r="G515" s="8" t="n">
        <f aca="false">SUM(C515:F515)</f>
        <v>0.0192</v>
      </c>
      <c r="H515" s="11" t="n">
        <v>0.0073</v>
      </c>
      <c r="I515" s="11" t="n">
        <v>0</v>
      </c>
      <c r="J515" s="11" t="n">
        <v>0.0005</v>
      </c>
      <c r="K515" s="11" t="n">
        <v>0.0013</v>
      </c>
      <c r="L515" s="8" t="n">
        <f aca="false">SUM(H515:K515)</f>
        <v>0.0091</v>
      </c>
    </row>
    <row r="516" customFormat="false" ht="15" hidden="false" customHeight="false" outlineLevel="0" collapsed="false">
      <c r="A516" s="9" t="s">
        <v>21</v>
      </c>
      <c r="B516" s="10" t="n">
        <v>44644</v>
      </c>
      <c r="C516" s="11" t="n">
        <v>0.019</v>
      </c>
      <c r="D516" s="11" t="n">
        <v>0.0006</v>
      </c>
      <c r="E516" s="11" t="n">
        <v>0.0005</v>
      </c>
      <c r="F516" s="11" t="n">
        <v>0.0009</v>
      </c>
      <c r="G516" s="8" t="n">
        <f aca="false">SUM(C516:F516)</f>
        <v>0.021</v>
      </c>
      <c r="H516" s="11" t="n">
        <v>0.0056</v>
      </c>
      <c r="I516" s="11" t="n">
        <v>0</v>
      </c>
      <c r="J516" s="11" t="n">
        <v>0.0005</v>
      </c>
      <c r="K516" s="11" t="n">
        <v>0.0009</v>
      </c>
      <c r="L516" s="8" t="n">
        <f aca="false">SUM(H516:K516)</f>
        <v>0.007</v>
      </c>
    </row>
    <row r="517" customFormat="false" ht="15" hidden="false" customHeight="false" outlineLevel="0" collapsed="false">
      <c r="A517" s="9" t="s">
        <v>22</v>
      </c>
      <c r="B517" s="10" t="n">
        <v>44644</v>
      </c>
      <c r="C517" s="11" t="n">
        <v>0.0198</v>
      </c>
      <c r="D517" s="11" t="n">
        <v>0.0005</v>
      </c>
      <c r="E517" s="11" t="n">
        <v>0.0005</v>
      </c>
      <c r="F517" s="11" t="n">
        <v>0.0016</v>
      </c>
      <c r="G517" s="8" t="n">
        <f aca="false">SUM(C517:F517)</f>
        <v>0.0224</v>
      </c>
      <c r="H517" s="11" t="n">
        <v>0.0095</v>
      </c>
      <c r="I517" s="11" t="n">
        <v>0</v>
      </c>
      <c r="J517" s="11" t="n">
        <v>0.0005</v>
      </c>
      <c r="K517" s="11" t="n">
        <v>0.0016</v>
      </c>
      <c r="L517" s="8" t="n">
        <f aca="false">SUM(H517:K517)</f>
        <v>0.0116</v>
      </c>
    </row>
    <row r="518" customFormat="false" ht="15" hidden="false" customHeight="false" outlineLevel="0" collapsed="false">
      <c r="A518" s="9" t="s">
        <v>23</v>
      </c>
      <c r="B518" s="10" t="n">
        <v>44644</v>
      </c>
      <c r="C518" s="11" t="n">
        <v>0.0167</v>
      </c>
      <c r="D518" s="11" t="n">
        <v>0.0007</v>
      </c>
      <c r="E518" s="11" t="n">
        <v>0.0005</v>
      </c>
      <c r="F518" s="11" t="n">
        <v>0.001</v>
      </c>
      <c r="G518" s="8" t="n">
        <f aca="false">SUM(C518:F518)</f>
        <v>0.0189</v>
      </c>
      <c r="H518" s="11" t="n">
        <v>0.0061</v>
      </c>
      <c r="I518" s="11" t="n">
        <v>0</v>
      </c>
      <c r="J518" s="11" t="n">
        <v>0.0005</v>
      </c>
      <c r="K518" s="11" t="n">
        <v>0.001</v>
      </c>
      <c r="L518" s="8" t="n">
        <f aca="false">SUM(H518:K518)</f>
        <v>0.0076</v>
      </c>
    </row>
    <row r="519" customFormat="false" ht="15" hidden="false" customHeight="false" outlineLevel="0" collapsed="false">
      <c r="A519" s="9" t="s">
        <v>24</v>
      </c>
      <c r="B519" s="10" t="n">
        <v>44644</v>
      </c>
      <c r="C519" s="11" t="n">
        <v>0.0063</v>
      </c>
      <c r="D519" s="11" t="n">
        <v>0</v>
      </c>
      <c r="E519" s="11" t="n">
        <v>0</v>
      </c>
      <c r="F519" s="11" t="n">
        <v>0</v>
      </c>
      <c r="G519" s="8" t="n">
        <f aca="false">SUM(C519:F519)</f>
        <v>0.0063</v>
      </c>
      <c r="H519" s="11" t="n">
        <v>0.0029</v>
      </c>
      <c r="I519" s="11" t="n">
        <v>0</v>
      </c>
      <c r="J519" s="11" t="n">
        <v>0</v>
      </c>
      <c r="K519" s="11" t="n">
        <v>0</v>
      </c>
      <c r="L519" s="8" t="n">
        <f aca="false">SUM(H519:K519)</f>
        <v>0.0029</v>
      </c>
    </row>
    <row r="520" customFormat="false" ht="15" hidden="false" customHeight="false" outlineLevel="0" collapsed="false">
      <c r="A520" s="9" t="s">
        <v>25</v>
      </c>
      <c r="B520" s="10" t="n">
        <v>44644</v>
      </c>
      <c r="C520" s="11" t="n">
        <v>0.015</v>
      </c>
      <c r="D520" s="11" t="n">
        <v>0</v>
      </c>
      <c r="E520" s="11" t="n">
        <v>0</v>
      </c>
      <c r="F520" s="11" t="n">
        <v>0.0008</v>
      </c>
      <c r="G520" s="8" t="n">
        <f aca="false">SUM(C520:F520)</f>
        <v>0.0158</v>
      </c>
      <c r="H520" s="11" t="n">
        <v>0.0061</v>
      </c>
      <c r="I520" s="11" t="n">
        <v>0</v>
      </c>
      <c r="J520" s="11" t="n">
        <v>0</v>
      </c>
      <c r="K520" s="11" t="n">
        <v>0.0008</v>
      </c>
      <c r="L520" s="8" t="n">
        <f aca="false">SUM(H520:K520)</f>
        <v>0.0069</v>
      </c>
    </row>
    <row r="521" customFormat="false" ht="15" hidden="false" customHeight="false" outlineLevel="0" collapsed="false">
      <c r="A521" s="9" t="s">
        <v>26</v>
      </c>
      <c r="B521" s="10" t="n">
        <v>44644</v>
      </c>
      <c r="C521" s="11" t="n">
        <v>0.0197</v>
      </c>
      <c r="D521" s="11" t="n">
        <v>0.0002</v>
      </c>
      <c r="E521" s="11" t="n">
        <v>0.0005</v>
      </c>
      <c r="F521" s="11" t="n">
        <v>0.0022</v>
      </c>
      <c r="G521" s="8" t="n">
        <f aca="false">SUM(C521:F521)</f>
        <v>0.0226</v>
      </c>
      <c r="H521" s="11" t="n">
        <v>0.0134</v>
      </c>
      <c r="I521" s="11" t="n">
        <v>0</v>
      </c>
      <c r="J521" s="11" t="n">
        <v>0.0005</v>
      </c>
      <c r="K521" s="11" t="n">
        <v>0.0022</v>
      </c>
      <c r="L521" s="8" t="n">
        <f aca="false">SUM(H521:K521)</f>
        <v>0.0161</v>
      </c>
    </row>
    <row r="522" customFormat="false" ht="15" hidden="false" customHeight="false" outlineLevel="0" collapsed="false">
      <c r="A522" s="9" t="s">
        <v>27</v>
      </c>
      <c r="B522" s="10" t="n">
        <v>44644</v>
      </c>
      <c r="C522" s="11" t="n">
        <v>0.0072</v>
      </c>
      <c r="D522" s="11" t="n">
        <v>0</v>
      </c>
      <c r="E522" s="11" t="n">
        <v>0</v>
      </c>
      <c r="F522" s="11" t="n">
        <v>0</v>
      </c>
      <c r="G522" s="8" t="n">
        <f aca="false">SUM(C522:F522)</f>
        <v>0.0072</v>
      </c>
      <c r="H522" s="11" t="n">
        <v>0.0024</v>
      </c>
      <c r="I522" s="11" t="n">
        <v>0</v>
      </c>
      <c r="J522" s="11" t="n">
        <v>0</v>
      </c>
      <c r="K522" s="11" t="n">
        <v>0</v>
      </c>
      <c r="L522" s="8" t="n">
        <f aca="false">SUM(H522:K522)</f>
        <v>0.0024</v>
      </c>
    </row>
    <row r="523" customFormat="false" ht="15" hidden="false" customHeight="false" outlineLevel="0" collapsed="false">
      <c r="A523" s="9" t="s">
        <v>28</v>
      </c>
      <c r="B523" s="10" t="n">
        <v>44644</v>
      </c>
      <c r="C523" s="11" t="n">
        <v>0.0161</v>
      </c>
      <c r="D523" s="11" t="n">
        <v>0</v>
      </c>
      <c r="E523" s="11" t="n">
        <v>0.0005</v>
      </c>
      <c r="F523" s="11" t="n">
        <v>0</v>
      </c>
      <c r="G523" s="8" t="n">
        <f aca="false">SUM(C523:F523)</f>
        <v>0.0166</v>
      </c>
      <c r="H523" s="11" t="n">
        <v>0.0081</v>
      </c>
      <c r="I523" s="11" t="n">
        <v>0</v>
      </c>
      <c r="J523" s="11" t="n">
        <v>0.0005</v>
      </c>
      <c r="K523" s="11" t="n">
        <v>0</v>
      </c>
      <c r="L523" s="8" t="n">
        <f aca="false">SUM(H523:K523)</f>
        <v>0.0086</v>
      </c>
    </row>
    <row r="524" customFormat="false" ht="15" hidden="false" customHeight="false" outlineLevel="0" collapsed="false">
      <c r="A524" s="9" t="s">
        <v>29</v>
      </c>
      <c r="B524" s="10" t="n">
        <v>44644</v>
      </c>
      <c r="C524" s="11" t="n">
        <v>0.0075</v>
      </c>
      <c r="D524" s="11" t="n">
        <v>0</v>
      </c>
      <c r="E524" s="11" t="n">
        <v>0</v>
      </c>
      <c r="F524" s="11" t="n">
        <v>0</v>
      </c>
      <c r="G524" s="8" t="n">
        <f aca="false">SUM(C524:F524)</f>
        <v>0.0075</v>
      </c>
      <c r="H524" s="11" t="n">
        <v>0.0027</v>
      </c>
      <c r="I524" s="11" t="n">
        <v>0</v>
      </c>
      <c r="J524" s="11" t="n">
        <v>0</v>
      </c>
      <c r="K524" s="11" t="n">
        <v>0</v>
      </c>
      <c r="L524" s="8" t="n">
        <f aca="false">SUM(H524:K524)</f>
        <v>0.0027</v>
      </c>
    </row>
    <row r="525" customFormat="false" ht="15" hidden="false" customHeight="false" outlineLevel="0" collapsed="false">
      <c r="A525" s="9" t="s">
        <v>30</v>
      </c>
      <c r="B525" s="10" t="n">
        <v>44644</v>
      </c>
      <c r="C525" s="11" t="n">
        <v>0.0039</v>
      </c>
      <c r="D525" s="11" t="n">
        <v>0</v>
      </c>
      <c r="E525" s="11" t="n">
        <v>0</v>
      </c>
      <c r="F525" s="11" t="n">
        <v>0</v>
      </c>
      <c r="G525" s="8" t="n">
        <f aca="false">SUM(C525:F525)</f>
        <v>0.0039</v>
      </c>
      <c r="H525" s="11" t="n">
        <v>0.0023</v>
      </c>
      <c r="I525" s="11" t="n">
        <v>0</v>
      </c>
      <c r="J525" s="11" t="n">
        <v>0</v>
      </c>
      <c r="K525" s="11" t="n">
        <v>0</v>
      </c>
      <c r="L525" s="8" t="n">
        <f aca="false">SUM(H525:K525)</f>
        <v>0.0023</v>
      </c>
    </row>
    <row r="526" customFormat="false" ht="15" hidden="false" customHeight="false" outlineLevel="0" collapsed="false">
      <c r="A526" s="9" t="s">
        <v>31</v>
      </c>
      <c r="B526" s="10" t="n">
        <v>44644</v>
      </c>
      <c r="C526" s="11" t="n">
        <v>0.017</v>
      </c>
      <c r="D526" s="11" t="n">
        <v>0</v>
      </c>
      <c r="E526" s="11" t="n">
        <v>0</v>
      </c>
      <c r="F526" s="11" t="n">
        <v>0</v>
      </c>
      <c r="G526" s="8" t="n">
        <f aca="false">SUM(C526:F526)</f>
        <v>0.017</v>
      </c>
      <c r="H526" s="11" t="n">
        <v>0.005</v>
      </c>
      <c r="I526" s="11" t="n">
        <v>0</v>
      </c>
      <c r="J526" s="11" t="n">
        <v>0</v>
      </c>
      <c r="K526" s="11" t="n">
        <v>0</v>
      </c>
      <c r="L526" s="8" t="n">
        <f aca="false">SUM(H526:K526)</f>
        <v>0.005</v>
      </c>
    </row>
    <row r="527" customFormat="false" ht="15" hidden="false" customHeight="false" outlineLevel="0" collapsed="false">
      <c r="A527" s="9" t="s">
        <v>11</v>
      </c>
      <c r="B527" s="10" t="n">
        <v>44644</v>
      </c>
      <c r="C527" s="11" t="n">
        <v>0.002</v>
      </c>
      <c r="D527" s="11" t="n">
        <v>0</v>
      </c>
      <c r="E527" s="11" t="n">
        <v>0</v>
      </c>
      <c r="F527" s="11" t="n">
        <v>0</v>
      </c>
      <c r="G527" s="8" t="n">
        <f aca="false">SUM(C527:F527)</f>
        <v>0.002</v>
      </c>
      <c r="H527" s="11" t="n">
        <v>0.0014</v>
      </c>
      <c r="I527" s="11" t="n">
        <v>0</v>
      </c>
      <c r="J527" s="11" t="n">
        <v>0</v>
      </c>
      <c r="K527" s="11" t="n">
        <v>0</v>
      </c>
      <c r="L527" s="8" t="n">
        <f aca="false">SUM(H527:K527)</f>
        <v>0.0014</v>
      </c>
    </row>
    <row r="528" customFormat="false" ht="15" hidden="false" customHeight="false" outlineLevel="0" collapsed="false">
      <c r="A528" s="9" t="s">
        <v>32</v>
      </c>
      <c r="B528" s="10" t="n">
        <v>44644</v>
      </c>
      <c r="C528" s="11" t="n">
        <v>0.0164</v>
      </c>
      <c r="D528" s="11" t="n">
        <v>0.0008</v>
      </c>
      <c r="E528" s="11" t="n">
        <v>0.0005</v>
      </c>
      <c r="F528" s="11" t="n">
        <v>0.0011</v>
      </c>
      <c r="G528" s="8" t="n">
        <f aca="false">SUM(C528:F528)</f>
        <v>0.0188</v>
      </c>
      <c r="H528" s="11" t="n">
        <v>0.0065</v>
      </c>
      <c r="I528" s="11" t="n">
        <v>0</v>
      </c>
      <c r="J528" s="11" t="n">
        <v>0.0005</v>
      </c>
      <c r="K528" s="11" t="n">
        <v>0.0011</v>
      </c>
      <c r="L528" s="8" t="n">
        <f aca="false">SUM(H528:K528)</f>
        <v>0.0081</v>
      </c>
    </row>
    <row r="529" customFormat="false" ht="15" hidden="false" customHeight="false" outlineLevel="0" collapsed="false">
      <c r="A529" s="9" t="s">
        <v>33</v>
      </c>
      <c r="B529" s="10" t="n">
        <v>44644</v>
      </c>
      <c r="C529" s="11" t="n">
        <v>0.0099</v>
      </c>
      <c r="D529" s="11" t="n">
        <v>0</v>
      </c>
      <c r="E529" s="11" t="n">
        <v>0</v>
      </c>
      <c r="F529" s="11" t="n">
        <v>0.0005</v>
      </c>
      <c r="G529" s="8" t="n">
        <f aca="false">SUM(C529:F529)</f>
        <v>0.0104</v>
      </c>
      <c r="H529" s="11" t="n">
        <v>0.0032</v>
      </c>
      <c r="I529" s="11" t="n">
        <v>0</v>
      </c>
      <c r="J529" s="11" t="n">
        <v>0</v>
      </c>
      <c r="K529" s="11" t="n">
        <v>0.0005</v>
      </c>
      <c r="L529" s="8" t="n">
        <f aca="false">SUM(H529:K529)</f>
        <v>0.0037</v>
      </c>
    </row>
    <row r="530" customFormat="false" ht="15" hidden="false" customHeight="false" outlineLevel="0" collapsed="false">
      <c r="A530" s="9" t="s">
        <v>34</v>
      </c>
      <c r="B530" s="10" t="n">
        <v>44644</v>
      </c>
      <c r="C530" s="11" t="n">
        <v>0.0223</v>
      </c>
      <c r="D530" s="11" t="n">
        <v>0.0007</v>
      </c>
      <c r="E530" s="11" t="n">
        <v>0.0005</v>
      </c>
      <c r="F530" s="11" t="n">
        <v>0.002</v>
      </c>
      <c r="G530" s="8" t="n">
        <f aca="false">SUM(C530:F530)</f>
        <v>0.0255</v>
      </c>
      <c r="H530" s="11" t="n">
        <v>0.012</v>
      </c>
      <c r="I530" s="11" t="n">
        <v>0</v>
      </c>
      <c r="J530" s="11" t="n">
        <v>0.0005</v>
      </c>
      <c r="K530" s="11" t="n">
        <v>0.002</v>
      </c>
      <c r="L530" s="8" t="n">
        <f aca="false">SUM(H530:K530)</f>
        <v>0.0145</v>
      </c>
    </row>
    <row r="531" customFormat="false" ht="15" hidden="false" customHeight="false" outlineLevel="0" collapsed="false">
      <c r="A531" s="9" t="s">
        <v>35</v>
      </c>
      <c r="B531" s="10" t="n">
        <v>44644</v>
      </c>
      <c r="C531" s="11" t="n">
        <v>0.0145</v>
      </c>
      <c r="D531" s="11" t="n">
        <v>0</v>
      </c>
      <c r="E531" s="11" t="n">
        <v>0</v>
      </c>
      <c r="F531" s="11" t="n">
        <v>0</v>
      </c>
      <c r="G531" s="8" t="n">
        <f aca="false">SUM(C531:F531)</f>
        <v>0.0145</v>
      </c>
      <c r="H531" s="11" t="n">
        <v>0.0057</v>
      </c>
      <c r="I531" s="11" t="n">
        <v>0</v>
      </c>
      <c r="J531" s="11" t="n">
        <v>0</v>
      </c>
      <c r="K531" s="11" t="n">
        <v>0</v>
      </c>
      <c r="L531" s="8" t="n">
        <f aca="false">SUM(H531:K531)</f>
        <v>0.0057</v>
      </c>
    </row>
    <row r="532" customFormat="false" ht="15" hidden="false" customHeight="false" outlineLevel="0" collapsed="false">
      <c r="A532" s="9" t="s">
        <v>36</v>
      </c>
      <c r="B532" s="10" t="n">
        <v>44644</v>
      </c>
      <c r="C532" s="11" t="n">
        <v>0.0055</v>
      </c>
      <c r="D532" s="11" t="n">
        <v>0</v>
      </c>
      <c r="E532" s="11" t="n">
        <v>0</v>
      </c>
      <c r="F532" s="11" t="n">
        <v>0</v>
      </c>
      <c r="G532" s="8" t="n">
        <f aca="false">SUM(C532:F532)</f>
        <v>0.0055</v>
      </c>
      <c r="H532" s="11" t="n">
        <v>0.0029</v>
      </c>
      <c r="I532" s="11" t="n">
        <v>0</v>
      </c>
      <c r="J532" s="11" t="n">
        <v>0</v>
      </c>
      <c r="K532" s="11" t="n">
        <v>0</v>
      </c>
      <c r="L532" s="8" t="n">
        <f aca="false">SUM(H532:K532)</f>
        <v>0.0029</v>
      </c>
    </row>
    <row r="533" customFormat="false" ht="15" hidden="false" customHeight="false" outlineLevel="0" collapsed="false">
      <c r="A533" s="9" t="s">
        <v>37</v>
      </c>
      <c r="B533" s="10" t="n">
        <v>44644</v>
      </c>
      <c r="C533" s="11" t="n">
        <v>0.0207</v>
      </c>
      <c r="D533" s="11" t="n">
        <v>0.0007</v>
      </c>
      <c r="E533" s="11" t="n">
        <v>0.0005</v>
      </c>
      <c r="F533" s="11" t="n">
        <v>0.0015</v>
      </c>
      <c r="G533" s="8" t="n">
        <f aca="false">SUM(C533:F533)</f>
        <v>0.0234</v>
      </c>
      <c r="H533" s="11" t="n">
        <v>0.0088</v>
      </c>
      <c r="I533" s="11" t="n">
        <v>0</v>
      </c>
      <c r="J533" s="11" t="n">
        <v>0.0005</v>
      </c>
      <c r="K533" s="11" t="n">
        <v>0.0015</v>
      </c>
      <c r="L533" s="8" t="n">
        <f aca="false">SUM(H533:K533)</f>
        <v>0.0108</v>
      </c>
    </row>
    <row r="534" customFormat="false" ht="15" hidden="false" customHeight="false" outlineLevel="0" collapsed="false">
      <c r="A534" s="9" t="s">
        <v>38</v>
      </c>
      <c r="B534" s="10" t="n">
        <v>44644</v>
      </c>
      <c r="C534" s="11" t="n">
        <v>0.0036</v>
      </c>
      <c r="D534" s="11" t="n">
        <v>0</v>
      </c>
      <c r="E534" s="11" t="n">
        <v>0</v>
      </c>
      <c r="F534" s="11" t="n">
        <v>0</v>
      </c>
      <c r="G534" s="8" t="n">
        <f aca="false">SUM(C534:F534)</f>
        <v>0.0036</v>
      </c>
      <c r="H534" s="11" t="n">
        <v>0.0011</v>
      </c>
      <c r="I534" s="11" t="n">
        <v>0</v>
      </c>
      <c r="J534" s="11" t="n">
        <v>0</v>
      </c>
      <c r="K534" s="11" t="n">
        <v>0</v>
      </c>
      <c r="L534" s="8" t="n">
        <f aca="false">SUM(H534:K534)</f>
        <v>0.0011</v>
      </c>
    </row>
    <row r="535" customFormat="false" ht="15" hidden="false" customHeight="false" outlineLevel="0" collapsed="false">
      <c r="A535" s="9" t="s">
        <v>39</v>
      </c>
      <c r="B535" s="10" t="n">
        <v>44644</v>
      </c>
      <c r="C535" s="11" t="n">
        <v>0.0026</v>
      </c>
      <c r="D535" s="11" t="n">
        <v>0</v>
      </c>
      <c r="E535" s="11" t="n">
        <v>0</v>
      </c>
      <c r="F535" s="11" t="n">
        <v>0</v>
      </c>
      <c r="G535" s="8" t="n">
        <f aca="false">SUM(C535:F535)</f>
        <v>0.0026</v>
      </c>
      <c r="H535" s="11" t="n">
        <v>0.0011</v>
      </c>
      <c r="I535" s="11" t="n">
        <v>0</v>
      </c>
      <c r="J535" s="11" t="n">
        <v>0</v>
      </c>
      <c r="K535" s="11" t="n">
        <v>0</v>
      </c>
      <c r="L535" s="8" t="n">
        <f aca="false">SUM(H535:K535)</f>
        <v>0.0011</v>
      </c>
    </row>
    <row r="536" customFormat="false" ht="15" hidden="false" customHeight="false" outlineLevel="0" collapsed="false">
      <c r="A536" s="9" t="s">
        <v>40</v>
      </c>
      <c r="B536" s="10" t="n">
        <v>44644</v>
      </c>
      <c r="C536" s="11" t="n">
        <v>0.005</v>
      </c>
      <c r="D536" s="11" t="n">
        <v>0</v>
      </c>
      <c r="E536" s="11" t="n">
        <v>0</v>
      </c>
      <c r="F536" s="11" t="n">
        <v>0</v>
      </c>
      <c r="G536" s="8" t="n">
        <f aca="false">SUM(C536:F536)</f>
        <v>0.005</v>
      </c>
      <c r="H536" s="11" t="n">
        <v>0.0027</v>
      </c>
      <c r="I536" s="11" t="n">
        <v>0</v>
      </c>
      <c r="J536" s="11" t="n">
        <v>0</v>
      </c>
      <c r="K536" s="11" t="n">
        <v>0</v>
      </c>
      <c r="L536" s="8" t="n">
        <f aca="false">SUM(H536:K536)</f>
        <v>0.0027</v>
      </c>
    </row>
    <row r="537" customFormat="false" ht="15" hidden="false" customHeight="false" outlineLevel="0" collapsed="false">
      <c r="A537" s="9" t="s">
        <v>41</v>
      </c>
      <c r="B537" s="10" t="n">
        <v>44644</v>
      </c>
      <c r="C537" s="11" t="n">
        <v>0.007</v>
      </c>
      <c r="D537" s="11" t="n">
        <v>0</v>
      </c>
      <c r="E537" s="11" t="n">
        <v>0</v>
      </c>
      <c r="F537" s="11" t="n">
        <v>0</v>
      </c>
      <c r="G537" s="8" t="n">
        <f aca="false">SUM(C537:F537)</f>
        <v>0.007</v>
      </c>
      <c r="H537" s="11" t="n">
        <v>0.0025</v>
      </c>
      <c r="I537" s="11" t="n">
        <v>0</v>
      </c>
      <c r="J537" s="11" t="n">
        <v>0</v>
      </c>
      <c r="K537" s="11" t="n">
        <v>0</v>
      </c>
      <c r="L537" s="8" t="n">
        <f aca="false">SUM(H537:K537)</f>
        <v>0.0025</v>
      </c>
    </row>
    <row r="538" customFormat="false" ht="15" hidden="false" customHeight="false" outlineLevel="0" collapsed="false">
      <c r="A538" s="9" t="s">
        <v>42</v>
      </c>
      <c r="B538" s="10" t="n">
        <v>44644</v>
      </c>
      <c r="C538" s="11" t="n">
        <v>0.008</v>
      </c>
      <c r="D538" s="11" t="n">
        <v>0</v>
      </c>
      <c r="E538" s="11" t="n">
        <v>0</v>
      </c>
      <c r="F538" s="11" t="n">
        <v>0</v>
      </c>
      <c r="G538" s="8" t="n">
        <f aca="false">SUM(C538:F538)</f>
        <v>0.008</v>
      </c>
      <c r="H538" s="11" t="n">
        <v>0.0035</v>
      </c>
      <c r="I538" s="11" t="n">
        <v>0</v>
      </c>
      <c r="J538" s="11" t="n">
        <v>0</v>
      </c>
      <c r="K538" s="11" t="n">
        <v>0</v>
      </c>
      <c r="L538" s="8" t="n">
        <f aca="false">SUM(H538:K538)</f>
        <v>0.0035</v>
      </c>
    </row>
    <row r="539" customFormat="false" ht="15" hidden="false" customHeight="false" outlineLevel="0" collapsed="false">
      <c r="A539" s="9" t="s">
        <v>12</v>
      </c>
      <c r="B539" s="10" t="n">
        <v>44645</v>
      </c>
      <c r="C539" s="11" t="n">
        <v>0.0182</v>
      </c>
      <c r="D539" s="11" t="n">
        <v>0.0002</v>
      </c>
      <c r="E539" s="11" t="n">
        <v>0.0005</v>
      </c>
      <c r="F539" s="11" t="n">
        <v>0.002</v>
      </c>
      <c r="G539" s="8" t="n">
        <f aca="false">SUM(C539:F539)</f>
        <v>0.0209</v>
      </c>
      <c r="H539" s="11" t="n">
        <v>0.0114</v>
      </c>
      <c r="I539" s="11" t="n">
        <v>0</v>
      </c>
      <c r="J539" s="11" t="n">
        <v>0.0005</v>
      </c>
      <c r="K539" s="11" t="n">
        <v>0.002</v>
      </c>
      <c r="L539" s="8" t="n">
        <f aca="false">SUM(H539:K539)</f>
        <v>0.0139</v>
      </c>
    </row>
    <row r="540" customFormat="false" ht="15" hidden="false" customHeight="false" outlineLevel="0" collapsed="false">
      <c r="A540" s="9" t="s">
        <v>13</v>
      </c>
      <c r="B540" s="10" t="n">
        <v>44645</v>
      </c>
      <c r="C540" s="11" t="n">
        <v>0.0178</v>
      </c>
      <c r="D540" s="11" t="n">
        <v>0.0003</v>
      </c>
      <c r="E540" s="11" t="n">
        <v>0</v>
      </c>
      <c r="F540" s="11" t="n">
        <v>0.0017</v>
      </c>
      <c r="G540" s="8" t="n">
        <f aca="false">SUM(C540:F540)</f>
        <v>0.0198</v>
      </c>
      <c r="H540" s="11" t="n">
        <v>0.0105</v>
      </c>
      <c r="I540" s="11" t="n">
        <v>0</v>
      </c>
      <c r="J540" s="11" t="n">
        <v>0</v>
      </c>
      <c r="K540" s="11" t="n">
        <v>0.0017</v>
      </c>
      <c r="L540" s="8" t="n">
        <f aca="false">SUM(H540:K540)</f>
        <v>0.0122</v>
      </c>
    </row>
    <row r="541" customFormat="false" ht="15" hidden="false" customHeight="false" outlineLevel="0" collapsed="false">
      <c r="A541" s="9" t="s">
        <v>14</v>
      </c>
      <c r="B541" s="10" t="n">
        <v>44645</v>
      </c>
      <c r="C541" s="11" t="n">
        <v>0.0217</v>
      </c>
      <c r="D541" s="11" t="n">
        <v>0.0004</v>
      </c>
      <c r="E541" s="11" t="n">
        <v>0.0005</v>
      </c>
      <c r="F541" s="11" t="n">
        <v>0.0021</v>
      </c>
      <c r="G541" s="8" t="n">
        <f aca="false">SUM(C541:F541)</f>
        <v>0.0247</v>
      </c>
      <c r="H541" s="11" t="n">
        <v>0.0125</v>
      </c>
      <c r="I541" s="11" t="n">
        <v>0</v>
      </c>
      <c r="J541" s="11" t="n">
        <v>0.0005</v>
      </c>
      <c r="K541" s="11" t="n">
        <v>0.0021</v>
      </c>
      <c r="L541" s="8" t="n">
        <f aca="false">SUM(H541:K541)</f>
        <v>0.0151</v>
      </c>
    </row>
    <row r="542" customFormat="false" ht="15" hidden="false" customHeight="false" outlineLevel="0" collapsed="false">
      <c r="A542" s="9" t="s">
        <v>15</v>
      </c>
      <c r="B542" s="10" t="n">
        <v>44645</v>
      </c>
      <c r="C542" s="11" t="n">
        <v>0.0164</v>
      </c>
      <c r="D542" s="11" t="n">
        <v>0.0004</v>
      </c>
      <c r="E542" s="11" t="n">
        <v>0.0005</v>
      </c>
      <c r="F542" s="11" t="n">
        <v>0.0012</v>
      </c>
      <c r="G542" s="8" t="n">
        <f aca="false">SUM(C542:F542)</f>
        <v>0.0185</v>
      </c>
      <c r="H542" s="11" t="n">
        <v>0.0073</v>
      </c>
      <c r="I542" s="11" t="n">
        <v>0</v>
      </c>
      <c r="J542" s="11" t="n">
        <v>0.0005</v>
      </c>
      <c r="K542" s="11" t="n">
        <v>0.0012</v>
      </c>
      <c r="L542" s="8" t="n">
        <f aca="false">SUM(H542:K542)</f>
        <v>0.009</v>
      </c>
    </row>
    <row r="543" customFormat="false" ht="15" hidden="false" customHeight="false" outlineLevel="0" collapsed="false">
      <c r="A543" s="9" t="s">
        <v>16</v>
      </c>
      <c r="B543" s="10" t="n">
        <v>44645</v>
      </c>
      <c r="C543" s="11" t="n">
        <v>0.0196</v>
      </c>
      <c r="D543" s="11" t="n">
        <v>0.0006</v>
      </c>
      <c r="E543" s="11" t="n">
        <v>0.0005</v>
      </c>
      <c r="F543" s="11" t="n">
        <v>0.0018</v>
      </c>
      <c r="G543" s="8" t="n">
        <f aca="false">SUM(C543:F543)</f>
        <v>0.0225</v>
      </c>
      <c r="H543" s="11" t="n">
        <v>0.0108</v>
      </c>
      <c r="I543" s="11" t="n">
        <v>0</v>
      </c>
      <c r="J543" s="11" t="n">
        <v>0.0005</v>
      </c>
      <c r="K543" s="11" t="n">
        <v>0.0018</v>
      </c>
      <c r="L543" s="8" t="n">
        <f aca="false">SUM(H543:K543)</f>
        <v>0.0131</v>
      </c>
    </row>
    <row r="544" customFormat="false" ht="15" hidden="false" customHeight="false" outlineLevel="0" collapsed="false">
      <c r="A544" s="9" t="s">
        <v>17</v>
      </c>
      <c r="B544" s="10" t="n">
        <v>44645</v>
      </c>
      <c r="C544" s="11" t="n">
        <v>0.0162</v>
      </c>
      <c r="D544" s="11" t="n">
        <v>0</v>
      </c>
      <c r="E544" s="11" t="n">
        <v>0</v>
      </c>
      <c r="F544" s="11" t="n">
        <v>0</v>
      </c>
      <c r="G544" s="8" t="n">
        <f aca="false">SUM(C544:F544)</f>
        <v>0.0162</v>
      </c>
      <c r="H544" s="11" t="n">
        <v>0.009</v>
      </c>
      <c r="I544" s="11" t="n">
        <v>0</v>
      </c>
      <c r="J544" s="11" t="n">
        <v>0</v>
      </c>
      <c r="K544" s="11" t="n">
        <v>0</v>
      </c>
      <c r="L544" s="8" t="n">
        <f aca="false">SUM(H544:K544)</f>
        <v>0.009</v>
      </c>
    </row>
    <row r="545" customFormat="false" ht="15" hidden="false" customHeight="false" outlineLevel="0" collapsed="false">
      <c r="A545" s="9" t="s">
        <v>18</v>
      </c>
      <c r="B545" s="10" t="n">
        <v>44645</v>
      </c>
      <c r="C545" s="11" t="n">
        <v>0.0061</v>
      </c>
      <c r="D545" s="11" t="n">
        <v>0</v>
      </c>
      <c r="E545" s="11" t="n">
        <v>0</v>
      </c>
      <c r="F545" s="11" t="n">
        <v>0</v>
      </c>
      <c r="G545" s="8" t="n">
        <f aca="false">SUM(C545:F545)</f>
        <v>0.0061</v>
      </c>
      <c r="H545" s="11" t="n">
        <v>0.0023</v>
      </c>
      <c r="I545" s="11" t="n">
        <v>0</v>
      </c>
      <c r="J545" s="11" t="n">
        <v>0</v>
      </c>
      <c r="K545" s="11" t="n">
        <v>0</v>
      </c>
      <c r="L545" s="8" t="n">
        <f aca="false">SUM(H545:K545)</f>
        <v>0.0023</v>
      </c>
    </row>
    <row r="546" customFormat="false" ht="15" hidden="false" customHeight="false" outlineLevel="0" collapsed="false">
      <c r="A546" s="9" t="s">
        <v>19</v>
      </c>
      <c r="B546" s="10" t="n">
        <v>44645</v>
      </c>
      <c r="C546" s="11" t="n">
        <v>0.0091</v>
      </c>
      <c r="D546" s="11" t="n">
        <v>0</v>
      </c>
      <c r="E546" s="11" t="n">
        <v>0</v>
      </c>
      <c r="F546" s="11" t="n">
        <v>0</v>
      </c>
      <c r="G546" s="8" t="n">
        <f aca="false">SUM(C546:F546)</f>
        <v>0.0091</v>
      </c>
      <c r="H546" s="11" t="n">
        <v>0.0026</v>
      </c>
      <c r="I546" s="11" t="n">
        <v>0</v>
      </c>
      <c r="J546" s="11" t="n">
        <v>0</v>
      </c>
      <c r="K546" s="11" t="n">
        <v>0</v>
      </c>
      <c r="L546" s="8" t="n">
        <f aca="false">SUM(H546:K546)</f>
        <v>0.0026</v>
      </c>
    </row>
    <row r="547" customFormat="false" ht="15" hidden="false" customHeight="false" outlineLevel="0" collapsed="false">
      <c r="A547" s="9" t="s">
        <v>10</v>
      </c>
      <c r="B547" s="10" t="n">
        <v>44645</v>
      </c>
      <c r="C547" s="11" t="n">
        <v>0.002</v>
      </c>
      <c r="D547" s="11" t="n">
        <v>0</v>
      </c>
      <c r="E547" s="11" t="n">
        <v>0</v>
      </c>
      <c r="F547" s="11" t="n">
        <v>0</v>
      </c>
      <c r="G547" s="8" t="n">
        <f aca="false">SUM(C547:F547)</f>
        <v>0.002</v>
      </c>
      <c r="H547" s="11" t="n">
        <v>0.001</v>
      </c>
      <c r="I547" s="11" t="n">
        <v>0</v>
      </c>
      <c r="J547" s="11" t="n">
        <v>0</v>
      </c>
      <c r="K547" s="11" t="n">
        <v>0</v>
      </c>
      <c r="L547" s="8" t="n">
        <f aca="false">SUM(H547:K547)</f>
        <v>0.001</v>
      </c>
    </row>
    <row r="548" customFormat="false" ht="15" hidden="false" customHeight="false" outlineLevel="0" collapsed="false">
      <c r="A548" s="9" t="s">
        <v>20</v>
      </c>
      <c r="B548" s="10" t="n">
        <v>44645</v>
      </c>
      <c r="C548" s="11" t="n">
        <v>0.0172</v>
      </c>
      <c r="D548" s="11" t="n">
        <v>0.0002</v>
      </c>
      <c r="E548" s="11" t="n">
        <v>0.0005</v>
      </c>
      <c r="F548" s="11" t="n">
        <v>0.0013</v>
      </c>
      <c r="G548" s="8" t="n">
        <f aca="false">SUM(C548:F548)</f>
        <v>0.0192</v>
      </c>
      <c r="H548" s="11" t="n">
        <v>0.0073</v>
      </c>
      <c r="I548" s="11" t="n">
        <v>0</v>
      </c>
      <c r="J548" s="11" t="n">
        <v>0.0005</v>
      </c>
      <c r="K548" s="11" t="n">
        <v>0.0013</v>
      </c>
      <c r="L548" s="8" t="n">
        <f aca="false">SUM(H548:K548)</f>
        <v>0.0091</v>
      </c>
    </row>
    <row r="549" customFormat="false" ht="15" hidden="false" customHeight="false" outlineLevel="0" collapsed="false">
      <c r="A549" s="9" t="s">
        <v>21</v>
      </c>
      <c r="B549" s="10" t="n">
        <v>44645</v>
      </c>
      <c r="C549" s="11" t="n">
        <v>0.019</v>
      </c>
      <c r="D549" s="11" t="n">
        <v>0.0006</v>
      </c>
      <c r="E549" s="11" t="n">
        <v>0.0005</v>
      </c>
      <c r="F549" s="11" t="n">
        <v>0.0009</v>
      </c>
      <c r="G549" s="8" t="n">
        <f aca="false">SUM(C549:F549)</f>
        <v>0.021</v>
      </c>
      <c r="H549" s="11" t="n">
        <v>0.0056</v>
      </c>
      <c r="I549" s="11" t="n">
        <v>0</v>
      </c>
      <c r="J549" s="11" t="n">
        <v>0.0005</v>
      </c>
      <c r="K549" s="11" t="n">
        <v>0.0009</v>
      </c>
      <c r="L549" s="8" t="n">
        <f aca="false">SUM(H549:K549)</f>
        <v>0.007</v>
      </c>
    </row>
    <row r="550" customFormat="false" ht="15" hidden="false" customHeight="false" outlineLevel="0" collapsed="false">
      <c r="A550" s="9" t="s">
        <v>22</v>
      </c>
      <c r="B550" s="10" t="n">
        <v>44645</v>
      </c>
      <c r="C550" s="11" t="n">
        <v>0.0198</v>
      </c>
      <c r="D550" s="11" t="n">
        <v>0.0005</v>
      </c>
      <c r="E550" s="11" t="n">
        <v>0.0005</v>
      </c>
      <c r="F550" s="11" t="n">
        <v>0.0016</v>
      </c>
      <c r="G550" s="8" t="n">
        <f aca="false">SUM(C550:F550)</f>
        <v>0.0224</v>
      </c>
      <c r="H550" s="11" t="n">
        <v>0.0095</v>
      </c>
      <c r="I550" s="11" t="n">
        <v>0</v>
      </c>
      <c r="J550" s="11" t="n">
        <v>0.0005</v>
      </c>
      <c r="K550" s="11" t="n">
        <v>0.0016</v>
      </c>
      <c r="L550" s="8" t="n">
        <f aca="false">SUM(H550:K550)</f>
        <v>0.0116</v>
      </c>
    </row>
    <row r="551" customFormat="false" ht="15" hidden="false" customHeight="false" outlineLevel="0" collapsed="false">
      <c r="A551" s="9" t="s">
        <v>23</v>
      </c>
      <c r="B551" s="10" t="n">
        <v>44645</v>
      </c>
      <c r="C551" s="11" t="n">
        <v>0.0167</v>
      </c>
      <c r="D551" s="11" t="n">
        <v>0.0007</v>
      </c>
      <c r="E551" s="11" t="n">
        <v>0.0005</v>
      </c>
      <c r="F551" s="11" t="n">
        <v>0.001</v>
      </c>
      <c r="G551" s="8" t="n">
        <f aca="false">SUM(C551:F551)</f>
        <v>0.0189</v>
      </c>
      <c r="H551" s="11" t="n">
        <v>0.0061</v>
      </c>
      <c r="I551" s="11" t="n">
        <v>0</v>
      </c>
      <c r="J551" s="11" t="n">
        <v>0.0005</v>
      </c>
      <c r="K551" s="11" t="n">
        <v>0.001</v>
      </c>
      <c r="L551" s="8" t="n">
        <f aca="false">SUM(H551:K551)</f>
        <v>0.0076</v>
      </c>
    </row>
    <row r="552" customFormat="false" ht="15" hidden="false" customHeight="false" outlineLevel="0" collapsed="false">
      <c r="A552" s="9" t="s">
        <v>24</v>
      </c>
      <c r="B552" s="10" t="n">
        <v>44645</v>
      </c>
      <c r="C552" s="11" t="n">
        <v>0.0063</v>
      </c>
      <c r="D552" s="11" t="n">
        <v>0</v>
      </c>
      <c r="E552" s="11" t="n">
        <v>0</v>
      </c>
      <c r="F552" s="11" t="n">
        <v>0</v>
      </c>
      <c r="G552" s="8" t="n">
        <f aca="false">SUM(C552:F552)</f>
        <v>0.0063</v>
      </c>
      <c r="H552" s="11" t="n">
        <v>0.0029</v>
      </c>
      <c r="I552" s="11" t="n">
        <v>0</v>
      </c>
      <c r="J552" s="11" t="n">
        <v>0</v>
      </c>
      <c r="K552" s="11" t="n">
        <v>0</v>
      </c>
      <c r="L552" s="8" t="n">
        <f aca="false">SUM(H552:K552)</f>
        <v>0.0029</v>
      </c>
    </row>
    <row r="553" customFormat="false" ht="15" hidden="false" customHeight="false" outlineLevel="0" collapsed="false">
      <c r="A553" s="9" t="s">
        <v>25</v>
      </c>
      <c r="B553" s="10" t="n">
        <v>44645</v>
      </c>
      <c r="C553" s="11" t="n">
        <v>0.015</v>
      </c>
      <c r="D553" s="11" t="n">
        <v>0</v>
      </c>
      <c r="E553" s="11" t="n">
        <v>0</v>
      </c>
      <c r="F553" s="11" t="n">
        <v>0.0008</v>
      </c>
      <c r="G553" s="8" t="n">
        <f aca="false">SUM(C553:F553)</f>
        <v>0.0158</v>
      </c>
      <c r="H553" s="11" t="n">
        <v>0.0061</v>
      </c>
      <c r="I553" s="11" t="n">
        <v>0</v>
      </c>
      <c r="J553" s="11" t="n">
        <v>0</v>
      </c>
      <c r="K553" s="11" t="n">
        <v>0.0008</v>
      </c>
      <c r="L553" s="8" t="n">
        <f aca="false">SUM(H553:K553)</f>
        <v>0.0069</v>
      </c>
    </row>
    <row r="554" customFormat="false" ht="15" hidden="false" customHeight="false" outlineLevel="0" collapsed="false">
      <c r="A554" s="9" t="s">
        <v>26</v>
      </c>
      <c r="B554" s="10" t="n">
        <v>44645</v>
      </c>
      <c r="C554" s="11" t="n">
        <v>0.0197</v>
      </c>
      <c r="D554" s="11" t="n">
        <v>0.0002</v>
      </c>
      <c r="E554" s="11" t="n">
        <v>0.0005</v>
      </c>
      <c r="F554" s="11" t="n">
        <v>0.0022</v>
      </c>
      <c r="G554" s="8" t="n">
        <f aca="false">SUM(C554:F554)</f>
        <v>0.0226</v>
      </c>
      <c r="H554" s="11" t="n">
        <v>0.0134</v>
      </c>
      <c r="I554" s="11" t="n">
        <v>0</v>
      </c>
      <c r="J554" s="11" t="n">
        <v>0.0005</v>
      </c>
      <c r="K554" s="11" t="n">
        <v>0.0022</v>
      </c>
      <c r="L554" s="8" t="n">
        <f aca="false">SUM(H554:K554)</f>
        <v>0.0161</v>
      </c>
    </row>
    <row r="555" customFormat="false" ht="15" hidden="false" customHeight="false" outlineLevel="0" collapsed="false">
      <c r="A555" s="9" t="s">
        <v>27</v>
      </c>
      <c r="B555" s="10" t="n">
        <v>44645</v>
      </c>
      <c r="C555" s="11" t="n">
        <v>0.0072</v>
      </c>
      <c r="D555" s="11" t="n">
        <v>0</v>
      </c>
      <c r="E555" s="11" t="n">
        <v>0</v>
      </c>
      <c r="F555" s="11" t="n">
        <v>0</v>
      </c>
      <c r="G555" s="8" t="n">
        <f aca="false">SUM(C555:F555)</f>
        <v>0.0072</v>
      </c>
      <c r="H555" s="11" t="n">
        <v>0.0024</v>
      </c>
      <c r="I555" s="11" t="n">
        <v>0</v>
      </c>
      <c r="J555" s="11" t="n">
        <v>0</v>
      </c>
      <c r="K555" s="11" t="n">
        <v>0</v>
      </c>
      <c r="L555" s="8" t="n">
        <f aca="false">SUM(H555:K555)</f>
        <v>0.0024</v>
      </c>
    </row>
    <row r="556" customFormat="false" ht="15" hidden="false" customHeight="false" outlineLevel="0" collapsed="false">
      <c r="A556" s="9" t="s">
        <v>28</v>
      </c>
      <c r="B556" s="10" t="n">
        <v>44645</v>
      </c>
      <c r="C556" s="11" t="n">
        <v>0.0161</v>
      </c>
      <c r="D556" s="11" t="n">
        <v>0</v>
      </c>
      <c r="E556" s="11" t="n">
        <v>0.0005</v>
      </c>
      <c r="F556" s="11" t="n">
        <v>0</v>
      </c>
      <c r="G556" s="8" t="n">
        <f aca="false">SUM(C556:F556)</f>
        <v>0.0166</v>
      </c>
      <c r="H556" s="11" t="n">
        <v>0.0081</v>
      </c>
      <c r="I556" s="11" t="n">
        <v>0</v>
      </c>
      <c r="J556" s="11" t="n">
        <v>0.0005</v>
      </c>
      <c r="K556" s="11" t="n">
        <v>0</v>
      </c>
      <c r="L556" s="8" t="n">
        <f aca="false">SUM(H556:K556)</f>
        <v>0.0086</v>
      </c>
    </row>
    <row r="557" customFormat="false" ht="15" hidden="false" customHeight="false" outlineLevel="0" collapsed="false">
      <c r="A557" s="9" t="s">
        <v>29</v>
      </c>
      <c r="B557" s="10" t="n">
        <v>44645</v>
      </c>
      <c r="C557" s="11" t="n">
        <v>0.0075</v>
      </c>
      <c r="D557" s="11" t="n">
        <v>0</v>
      </c>
      <c r="E557" s="11" t="n">
        <v>0</v>
      </c>
      <c r="F557" s="11" t="n">
        <v>0</v>
      </c>
      <c r="G557" s="8" t="n">
        <f aca="false">SUM(C557:F557)</f>
        <v>0.0075</v>
      </c>
      <c r="H557" s="11" t="n">
        <v>0.0027</v>
      </c>
      <c r="I557" s="11" t="n">
        <v>0</v>
      </c>
      <c r="J557" s="11" t="n">
        <v>0</v>
      </c>
      <c r="K557" s="11" t="n">
        <v>0</v>
      </c>
      <c r="L557" s="8" t="n">
        <f aca="false">SUM(H557:K557)</f>
        <v>0.0027</v>
      </c>
    </row>
    <row r="558" customFormat="false" ht="15" hidden="false" customHeight="false" outlineLevel="0" collapsed="false">
      <c r="A558" s="9" t="s">
        <v>30</v>
      </c>
      <c r="B558" s="10" t="n">
        <v>44645</v>
      </c>
      <c r="C558" s="11" t="n">
        <v>0.0039</v>
      </c>
      <c r="D558" s="11" t="n">
        <v>0</v>
      </c>
      <c r="E558" s="11" t="n">
        <v>0</v>
      </c>
      <c r="F558" s="11" t="n">
        <v>0</v>
      </c>
      <c r="G558" s="8" t="n">
        <f aca="false">SUM(C558:F558)</f>
        <v>0.0039</v>
      </c>
      <c r="H558" s="11" t="n">
        <v>0.0023</v>
      </c>
      <c r="I558" s="11" t="n">
        <v>0</v>
      </c>
      <c r="J558" s="11" t="n">
        <v>0</v>
      </c>
      <c r="K558" s="11" t="n">
        <v>0</v>
      </c>
      <c r="L558" s="8" t="n">
        <f aca="false">SUM(H558:K558)</f>
        <v>0.0023</v>
      </c>
    </row>
    <row r="559" customFormat="false" ht="15" hidden="false" customHeight="false" outlineLevel="0" collapsed="false">
      <c r="A559" s="9" t="s">
        <v>31</v>
      </c>
      <c r="B559" s="10" t="n">
        <v>44645</v>
      </c>
      <c r="C559" s="11" t="n">
        <v>0.017</v>
      </c>
      <c r="D559" s="11" t="n">
        <v>0</v>
      </c>
      <c r="E559" s="11" t="n">
        <v>0</v>
      </c>
      <c r="F559" s="11" t="n">
        <v>0</v>
      </c>
      <c r="G559" s="8" t="n">
        <f aca="false">SUM(C559:F559)</f>
        <v>0.017</v>
      </c>
      <c r="H559" s="11" t="n">
        <v>0.005</v>
      </c>
      <c r="I559" s="11" t="n">
        <v>0</v>
      </c>
      <c r="J559" s="11" t="n">
        <v>0</v>
      </c>
      <c r="K559" s="11" t="n">
        <v>0</v>
      </c>
      <c r="L559" s="8" t="n">
        <f aca="false">SUM(H559:K559)</f>
        <v>0.005</v>
      </c>
    </row>
    <row r="560" customFormat="false" ht="15" hidden="false" customHeight="false" outlineLevel="0" collapsed="false">
      <c r="A560" s="9" t="s">
        <v>11</v>
      </c>
      <c r="B560" s="10" t="n">
        <v>44645</v>
      </c>
      <c r="C560" s="11" t="n">
        <v>0.002</v>
      </c>
      <c r="D560" s="11" t="n">
        <v>0</v>
      </c>
      <c r="E560" s="11" t="n">
        <v>0</v>
      </c>
      <c r="F560" s="11" t="n">
        <v>0</v>
      </c>
      <c r="G560" s="8" t="n">
        <f aca="false">SUM(C560:F560)</f>
        <v>0.002</v>
      </c>
      <c r="H560" s="11" t="n">
        <v>0.0014</v>
      </c>
      <c r="I560" s="11" t="n">
        <v>0</v>
      </c>
      <c r="J560" s="11" t="n">
        <v>0</v>
      </c>
      <c r="K560" s="11" t="n">
        <v>0</v>
      </c>
      <c r="L560" s="8" t="n">
        <f aca="false">SUM(H560:K560)</f>
        <v>0.0014</v>
      </c>
    </row>
    <row r="561" customFormat="false" ht="15" hidden="false" customHeight="false" outlineLevel="0" collapsed="false">
      <c r="A561" s="9" t="s">
        <v>32</v>
      </c>
      <c r="B561" s="10" t="n">
        <v>44645</v>
      </c>
      <c r="C561" s="11" t="n">
        <v>0.0164</v>
      </c>
      <c r="D561" s="11" t="n">
        <v>0.0008</v>
      </c>
      <c r="E561" s="11" t="n">
        <v>0.0005</v>
      </c>
      <c r="F561" s="11" t="n">
        <v>0.0011</v>
      </c>
      <c r="G561" s="8" t="n">
        <f aca="false">SUM(C561:F561)</f>
        <v>0.0188</v>
      </c>
      <c r="H561" s="11" t="n">
        <v>0.0065</v>
      </c>
      <c r="I561" s="11" t="n">
        <v>0</v>
      </c>
      <c r="J561" s="11" t="n">
        <v>0.0005</v>
      </c>
      <c r="K561" s="11" t="n">
        <v>0.0011</v>
      </c>
      <c r="L561" s="8" t="n">
        <f aca="false">SUM(H561:K561)</f>
        <v>0.0081</v>
      </c>
    </row>
    <row r="562" customFormat="false" ht="15" hidden="false" customHeight="false" outlineLevel="0" collapsed="false">
      <c r="A562" s="9" t="s">
        <v>33</v>
      </c>
      <c r="B562" s="10" t="n">
        <v>44645</v>
      </c>
      <c r="C562" s="11" t="n">
        <v>0.0099</v>
      </c>
      <c r="D562" s="11" t="n">
        <v>0</v>
      </c>
      <c r="E562" s="11" t="n">
        <v>0</v>
      </c>
      <c r="F562" s="11" t="n">
        <v>0.0005</v>
      </c>
      <c r="G562" s="8" t="n">
        <f aca="false">SUM(C562:F562)</f>
        <v>0.0104</v>
      </c>
      <c r="H562" s="11" t="n">
        <v>0.0032</v>
      </c>
      <c r="I562" s="11" t="n">
        <v>0</v>
      </c>
      <c r="J562" s="11" t="n">
        <v>0</v>
      </c>
      <c r="K562" s="11" t="n">
        <v>0.0005</v>
      </c>
      <c r="L562" s="8" t="n">
        <f aca="false">SUM(H562:K562)</f>
        <v>0.0037</v>
      </c>
    </row>
    <row r="563" customFormat="false" ht="15" hidden="false" customHeight="false" outlineLevel="0" collapsed="false">
      <c r="A563" s="9" t="s">
        <v>34</v>
      </c>
      <c r="B563" s="10" t="n">
        <v>44645</v>
      </c>
      <c r="C563" s="11" t="n">
        <v>0.0223</v>
      </c>
      <c r="D563" s="11" t="n">
        <v>0.0007</v>
      </c>
      <c r="E563" s="11" t="n">
        <v>0.0005</v>
      </c>
      <c r="F563" s="11" t="n">
        <v>0.0021</v>
      </c>
      <c r="G563" s="8" t="n">
        <f aca="false">SUM(C563:F563)</f>
        <v>0.0256</v>
      </c>
      <c r="H563" s="11" t="n">
        <v>0.012</v>
      </c>
      <c r="I563" s="11" t="n">
        <v>0</v>
      </c>
      <c r="J563" s="11" t="n">
        <v>0.0005</v>
      </c>
      <c r="K563" s="11" t="n">
        <v>0.0021</v>
      </c>
      <c r="L563" s="8" t="n">
        <f aca="false">SUM(H563:K563)</f>
        <v>0.0146</v>
      </c>
    </row>
    <row r="564" customFormat="false" ht="15" hidden="false" customHeight="false" outlineLevel="0" collapsed="false">
      <c r="A564" s="9" t="s">
        <v>35</v>
      </c>
      <c r="B564" s="10" t="n">
        <v>44645</v>
      </c>
      <c r="C564" s="11" t="n">
        <v>0.0145</v>
      </c>
      <c r="D564" s="11" t="n">
        <v>0</v>
      </c>
      <c r="E564" s="11" t="n">
        <v>0</v>
      </c>
      <c r="F564" s="11" t="n">
        <v>0</v>
      </c>
      <c r="G564" s="8" t="n">
        <f aca="false">SUM(C564:F564)</f>
        <v>0.0145</v>
      </c>
      <c r="H564" s="11" t="n">
        <v>0.0057</v>
      </c>
      <c r="I564" s="11" t="n">
        <v>0</v>
      </c>
      <c r="J564" s="11" t="n">
        <v>0</v>
      </c>
      <c r="K564" s="11" t="n">
        <v>0</v>
      </c>
      <c r="L564" s="8" t="n">
        <f aca="false">SUM(H564:K564)</f>
        <v>0.0057</v>
      </c>
    </row>
    <row r="565" customFormat="false" ht="15" hidden="false" customHeight="false" outlineLevel="0" collapsed="false">
      <c r="A565" s="9" t="s">
        <v>36</v>
      </c>
      <c r="B565" s="10" t="n">
        <v>44645</v>
      </c>
      <c r="C565" s="11" t="n">
        <v>0.0055</v>
      </c>
      <c r="D565" s="11" t="n">
        <v>0</v>
      </c>
      <c r="E565" s="11" t="n">
        <v>0</v>
      </c>
      <c r="F565" s="11" t="n">
        <v>0</v>
      </c>
      <c r="G565" s="8" t="n">
        <f aca="false">SUM(C565:F565)</f>
        <v>0.0055</v>
      </c>
      <c r="H565" s="11" t="n">
        <v>0.0029</v>
      </c>
      <c r="I565" s="11" t="n">
        <v>0</v>
      </c>
      <c r="J565" s="11" t="n">
        <v>0</v>
      </c>
      <c r="K565" s="11" t="n">
        <v>0</v>
      </c>
      <c r="L565" s="8" t="n">
        <f aca="false">SUM(H565:K565)</f>
        <v>0.0029</v>
      </c>
    </row>
    <row r="566" customFormat="false" ht="15" hidden="false" customHeight="false" outlineLevel="0" collapsed="false">
      <c r="A566" s="9" t="s">
        <v>37</v>
      </c>
      <c r="B566" s="10" t="n">
        <v>44645</v>
      </c>
      <c r="C566" s="11" t="n">
        <v>0.0207</v>
      </c>
      <c r="D566" s="11" t="n">
        <v>0.0007</v>
      </c>
      <c r="E566" s="11" t="n">
        <v>0.0005</v>
      </c>
      <c r="F566" s="11" t="n">
        <v>0.0015</v>
      </c>
      <c r="G566" s="8" t="n">
        <f aca="false">SUM(C566:F566)</f>
        <v>0.0234</v>
      </c>
      <c r="H566" s="11" t="n">
        <v>0.0088</v>
      </c>
      <c r="I566" s="11" t="n">
        <v>0</v>
      </c>
      <c r="J566" s="11" t="n">
        <v>0.0005</v>
      </c>
      <c r="K566" s="11" t="n">
        <v>0.0015</v>
      </c>
      <c r="L566" s="8" t="n">
        <f aca="false">SUM(H566:K566)</f>
        <v>0.0108</v>
      </c>
    </row>
    <row r="567" customFormat="false" ht="15" hidden="false" customHeight="false" outlineLevel="0" collapsed="false">
      <c r="A567" s="9" t="s">
        <v>38</v>
      </c>
      <c r="B567" s="10" t="n">
        <v>44645</v>
      </c>
      <c r="C567" s="11" t="n">
        <v>0.0036</v>
      </c>
      <c r="D567" s="11" t="n">
        <v>0</v>
      </c>
      <c r="E567" s="11" t="n">
        <v>0</v>
      </c>
      <c r="F567" s="11" t="n">
        <v>0</v>
      </c>
      <c r="G567" s="8" t="n">
        <f aca="false">SUM(C567:F567)</f>
        <v>0.0036</v>
      </c>
      <c r="H567" s="11" t="n">
        <v>0.0011</v>
      </c>
      <c r="I567" s="11" t="n">
        <v>0</v>
      </c>
      <c r="J567" s="11" t="n">
        <v>0</v>
      </c>
      <c r="K567" s="11" t="n">
        <v>0</v>
      </c>
      <c r="L567" s="8" t="n">
        <f aca="false">SUM(H567:K567)</f>
        <v>0.0011</v>
      </c>
    </row>
    <row r="568" customFormat="false" ht="15" hidden="false" customHeight="false" outlineLevel="0" collapsed="false">
      <c r="A568" s="9" t="s">
        <v>39</v>
      </c>
      <c r="B568" s="10" t="n">
        <v>44645</v>
      </c>
      <c r="C568" s="11" t="n">
        <v>0.0026</v>
      </c>
      <c r="D568" s="11" t="n">
        <v>0</v>
      </c>
      <c r="E568" s="11" t="n">
        <v>0</v>
      </c>
      <c r="F568" s="11" t="n">
        <v>0</v>
      </c>
      <c r="G568" s="8" t="n">
        <f aca="false">SUM(C568:F568)</f>
        <v>0.0026</v>
      </c>
      <c r="H568" s="11" t="n">
        <v>0.0011</v>
      </c>
      <c r="I568" s="11" t="n">
        <v>0</v>
      </c>
      <c r="J568" s="11" t="n">
        <v>0</v>
      </c>
      <c r="K568" s="11" t="n">
        <v>0</v>
      </c>
      <c r="L568" s="8" t="n">
        <f aca="false">SUM(H568:K568)</f>
        <v>0.0011</v>
      </c>
    </row>
    <row r="569" customFormat="false" ht="15" hidden="false" customHeight="false" outlineLevel="0" collapsed="false">
      <c r="A569" s="9" t="s">
        <v>40</v>
      </c>
      <c r="B569" s="10" t="n">
        <v>44645</v>
      </c>
      <c r="C569" s="11" t="n">
        <v>0.005</v>
      </c>
      <c r="D569" s="11" t="n">
        <v>0</v>
      </c>
      <c r="E569" s="11" t="n">
        <v>0</v>
      </c>
      <c r="F569" s="11" t="n">
        <v>0</v>
      </c>
      <c r="G569" s="8" t="n">
        <f aca="false">SUM(C569:F569)</f>
        <v>0.005</v>
      </c>
      <c r="H569" s="11" t="n">
        <v>0.0027</v>
      </c>
      <c r="I569" s="11" t="n">
        <v>0</v>
      </c>
      <c r="J569" s="11" t="n">
        <v>0</v>
      </c>
      <c r="K569" s="11" t="n">
        <v>0</v>
      </c>
      <c r="L569" s="8" t="n">
        <f aca="false">SUM(H569:K569)</f>
        <v>0.0027</v>
      </c>
    </row>
    <row r="570" customFormat="false" ht="15" hidden="false" customHeight="false" outlineLevel="0" collapsed="false">
      <c r="A570" s="9" t="s">
        <v>41</v>
      </c>
      <c r="B570" s="10" t="n">
        <v>44645</v>
      </c>
      <c r="C570" s="11" t="n">
        <v>0.007</v>
      </c>
      <c r="D570" s="11" t="n">
        <v>0</v>
      </c>
      <c r="E570" s="11" t="n">
        <v>0</v>
      </c>
      <c r="F570" s="11" t="n">
        <v>0</v>
      </c>
      <c r="G570" s="8" t="n">
        <f aca="false">SUM(C570:F570)</f>
        <v>0.007</v>
      </c>
      <c r="H570" s="11" t="n">
        <v>0.0025</v>
      </c>
      <c r="I570" s="11" t="n">
        <v>0</v>
      </c>
      <c r="J570" s="11" t="n">
        <v>0</v>
      </c>
      <c r="K570" s="11" t="n">
        <v>0</v>
      </c>
      <c r="L570" s="8" t="n">
        <f aca="false">SUM(H570:K570)</f>
        <v>0.0025</v>
      </c>
    </row>
    <row r="571" customFormat="false" ht="15" hidden="false" customHeight="false" outlineLevel="0" collapsed="false">
      <c r="A571" s="9" t="s">
        <v>42</v>
      </c>
      <c r="B571" s="10" t="n">
        <v>44645</v>
      </c>
      <c r="C571" s="11" t="n">
        <v>0.008</v>
      </c>
      <c r="D571" s="11" t="n">
        <v>0</v>
      </c>
      <c r="E571" s="11" t="n">
        <v>0</v>
      </c>
      <c r="F571" s="11" t="n">
        <v>0</v>
      </c>
      <c r="G571" s="8" t="n">
        <f aca="false">SUM(C571:F571)</f>
        <v>0.008</v>
      </c>
      <c r="H571" s="11" t="n">
        <v>0.0035</v>
      </c>
      <c r="I571" s="11" t="n">
        <v>0</v>
      </c>
      <c r="J571" s="11" t="n">
        <v>0</v>
      </c>
      <c r="K571" s="11" t="n">
        <v>0</v>
      </c>
      <c r="L571" s="8" t="n">
        <f aca="false">SUM(H571:K571)</f>
        <v>0.0035</v>
      </c>
    </row>
    <row r="572" customFormat="false" ht="15" hidden="false" customHeight="false" outlineLevel="0" collapsed="false">
      <c r="A572" s="6" t="s">
        <v>10</v>
      </c>
      <c r="B572" s="7" t="n">
        <v>44647</v>
      </c>
      <c r="C572" s="8" t="n">
        <v>0.002</v>
      </c>
      <c r="D572" s="8" t="n">
        <v>0</v>
      </c>
      <c r="E572" s="8" t="n">
        <v>0</v>
      </c>
      <c r="F572" s="8" t="n">
        <v>0</v>
      </c>
      <c r="G572" s="8" t="n">
        <f aca="false">SUM(C572:F572)</f>
        <v>0.002</v>
      </c>
      <c r="H572" s="8" t="n">
        <v>0.001</v>
      </c>
      <c r="I572" s="8" t="n">
        <v>0</v>
      </c>
      <c r="J572" s="8" t="n">
        <v>0</v>
      </c>
      <c r="K572" s="8" t="n">
        <v>0</v>
      </c>
      <c r="L572" s="8" t="n">
        <f aca="false">SUM(H572:K572)</f>
        <v>0.001</v>
      </c>
    </row>
    <row r="573" customFormat="false" ht="15" hidden="false" customHeight="false" outlineLevel="0" collapsed="false">
      <c r="A573" s="6" t="s">
        <v>11</v>
      </c>
      <c r="B573" s="7" t="n">
        <v>44647</v>
      </c>
      <c r="C573" s="8" t="n">
        <v>0.002</v>
      </c>
      <c r="D573" s="8" t="n">
        <v>0</v>
      </c>
      <c r="E573" s="8" t="n">
        <v>0</v>
      </c>
      <c r="F573" s="8" t="n">
        <v>0</v>
      </c>
      <c r="G573" s="8" t="n">
        <f aca="false">SUM(C573:F573)</f>
        <v>0.002</v>
      </c>
      <c r="H573" s="8" t="n">
        <v>0.0014</v>
      </c>
      <c r="I573" s="8" t="n">
        <v>0</v>
      </c>
      <c r="J573" s="8" t="n">
        <v>0</v>
      </c>
      <c r="K573" s="8" t="n">
        <v>0</v>
      </c>
      <c r="L573" s="8" t="n">
        <f aca="false">SUM(H573:K573)</f>
        <v>0.0014</v>
      </c>
    </row>
    <row r="574" customFormat="false" ht="15" hidden="false" customHeight="false" outlineLevel="0" collapsed="false">
      <c r="A574" s="12"/>
      <c r="B574" s="13"/>
      <c r="C574" s="14"/>
      <c r="D574" s="14"/>
      <c r="E574" s="14"/>
      <c r="F574" s="14"/>
      <c r="G574" s="15"/>
      <c r="H574" s="14"/>
      <c r="I574" s="14"/>
      <c r="J574" s="14"/>
      <c r="K574" s="14"/>
      <c r="L574" s="15"/>
    </row>
    <row r="575" customFormat="false" ht="15" hidden="false" customHeight="false" outlineLevel="0" collapsed="false">
      <c r="A575" s="16" t="s">
        <v>43</v>
      </c>
    </row>
    <row r="576" customFormat="false" ht="15" hidden="false" customHeight="false" outlineLevel="0" collapsed="false">
      <c r="A576" s="16" t="s">
        <v>44</v>
      </c>
    </row>
    <row r="577" customFormat="false" ht="15" hidden="false" customHeight="false" outlineLevel="0" collapsed="false">
      <c r="A577" s="16" t="s">
        <v>45</v>
      </c>
    </row>
    <row r="578" s="17" customFormat="true" ht="15" hidden="false" customHeight="false" outlineLevel="0" collapsed="false">
      <c r="A578" s="16" t="s">
        <v>46</v>
      </c>
    </row>
    <row r="579" customFormat="false" ht="15" hidden="false" customHeight="false" outlineLevel="0" collapsed="false">
      <c r="A579" s="16" t="s">
        <v>47</v>
      </c>
    </row>
    <row r="580" s="17" customFormat="true" ht="15" hidden="false" customHeight="false" outlineLevel="0" collapsed="false">
      <c r="A580" s="16" t="s">
        <v>48</v>
      </c>
    </row>
    <row r="581" s="17" customFormat="true" ht="15" hidden="false" customHeight="false" outlineLevel="0" collapsed="false">
      <c r="A581" s="16" t="s">
        <v>49</v>
      </c>
    </row>
    <row r="582" s="17" customFormat="true" ht="15" hidden="false" customHeight="false" outlineLevel="0" collapsed="false">
      <c r="A582" s="16" t="s">
        <v>50</v>
      </c>
    </row>
    <row r="583" s="17" customFormat="true" ht="15" hidden="false" customHeight="false" outlineLevel="0" collapsed="false">
      <c r="A583" s="16" t="s">
        <v>51</v>
      </c>
    </row>
    <row r="584" s="17" customFormat="true" ht="15" hidden="false" customHeight="false" outlineLevel="0" collapsed="false">
      <c r="A584" s="16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3-28T02:50:19Z</dcterms:modified>
  <cp:revision>0</cp:revision>
  <dc:subject/>
  <dc:title/>
</cp:coreProperties>
</file>